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未联网大型设备" sheetId="2" state="visible" r:id="rId3"/>
    <sheet name="进度安排" sheetId="3" state="visible" r:id="rId4"/>
  </sheets>
  <definedNames>
    <definedName function="false" hidden="false" localSheetId="1" name="Excel_BuiltIn__FilterDatabase" vbProcedure="false">未联网大型设备!$B$1:$B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" uniqueCount="1962">
  <si>
    <t xml:space="preserve">湖南师范大学 明细表</t>
  </si>
  <si>
    <r>
      <rPr>
        <sz val="12"/>
        <color rgb="FF000000"/>
        <rFont val="Noto Sans"/>
        <family val="2"/>
      </rPr>
      <t xml:space="preserve">制表人：徐姝云 合计：</t>
    </r>
    <r>
      <rPr>
        <sz val="12"/>
        <color rgb="FF000000"/>
        <rFont val="宋体"/>
        <family val="0"/>
        <charset val="134"/>
      </rPr>
      <t xml:space="preserve">145362847.17 </t>
    </r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宋体"/>
        <family val="0"/>
        <charset val="134"/>
      </rPr>
      <t xml:space="preserve">: 379</t>
    </r>
  </si>
  <si>
    <t xml:space="preserve">领用单位号</t>
  </si>
  <si>
    <t xml:space="preserve">仪器编号</t>
  </si>
  <si>
    <t xml:space="preserve">仪器名称</t>
  </si>
  <si>
    <t xml:space="preserve">型号</t>
  </si>
  <si>
    <t xml:space="preserve">规格</t>
  </si>
  <si>
    <t xml:space="preserve">单价</t>
  </si>
  <si>
    <t xml:space="preserve">分类号</t>
  </si>
  <si>
    <t xml:space="preserve">购置日期</t>
  </si>
  <si>
    <t xml:space="preserve">现状</t>
  </si>
  <si>
    <t xml:space="preserve">经费科目</t>
  </si>
  <si>
    <t xml:space="preserve">使用方向</t>
  </si>
  <si>
    <t xml:space="preserve">领用人</t>
  </si>
  <si>
    <t xml:space="preserve">厂家</t>
  </si>
  <si>
    <t xml:space="preserve">入库时间</t>
  </si>
  <si>
    <r>
      <rPr>
        <sz val="12"/>
        <color rgb="FF000000"/>
        <rFont val="宋体"/>
        <family val="0"/>
        <charset val="134"/>
      </rPr>
      <t xml:space="preserve">01010104  </t>
    </r>
    <r>
      <rPr>
        <sz val="12"/>
        <color rgb="FF000000"/>
        <rFont val="Noto Sans"/>
        <family val="2"/>
      </rPr>
      <t xml:space="preserve">教育科学与技术实验室生理心理室</t>
    </r>
  </si>
  <si>
    <t xml:space="preserve">0402855S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导生理信号记录分析系统</t>
    </r>
  </si>
  <si>
    <t xml:space="preserve">MP150</t>
  </si>
  <si>
    <t xml:space="preserve">*</t>
  </si>
  <si>
    <t xml:space="preserve">03250213</t>
  </si>
  <si>
    <t xml:space="preserve">2004-9-1 0:00:00</t>
  </si>
  <si>
    <t xml:space="preserve">雷伶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BIOPAC</t>
    </r>
  </si>
  <si>
    <t xml:space="preserve">2004-10-29 0:00:00</t>
  </si>
  <si>
    <r>
      <rPr>
        <sz val="12"/>
        <color rgb="FF000000"/>
        <rFont val="宋体"/>
        <family val="0"/>
        <charset val="134"/>
      </rPr>
      <t xml:space="preserve">011202    </t>
    </r>
    <r>
      <rPr>
        <sz val="12"/>
        <color rgb="FF000000"/>
        <rFont val="Noto Sans"/>
        <family val="2"/>
      </rPr>
      <t xml:space="preserve">数计学院科学计算实验室</t>
    </r>
  </si>
  <si>
    <t xml:space="preserve">0901680S</t>
  </si>
  <si>
    <t xml:space="preserve">超级计算机</t>
  </si>
  <si>
    <r>
      <rPr>
        <sz val="12"/>
        <color rgb="FF000000"/>
        <rFont val="Noto Sans"/>
        <family val="2"/>
      </rPr>
      <t xml:space="preserve">曙光</t>
    </r>
    <r>
      <rPr>
        <sz val="12"/>
        <color rgb="FF000000"/>
        <rFont val="宋体"/>
        <family val="0"/>
        <charset val="134"/>
      </rPr>
      <t xml:space="preserve">5000A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路计算节点</t>
    </r>
    <r>
      <rPr>
        <sz val="12"/>
        <color rgb="FF000000"/>
        <rFont val="宋体"/>
        <family val="0"/>
        <charset val="134"/>
      </rPr>
      <t xml:space="preserve">/2</t>
    </r>
    <r>
      <rPr>
        <sz val="12"/>
        <color rgb="FF000000"/>
        <rFont val="Noto Sans"/>
        <family val="2"/>
      </rPr>
      <t xml:space="preserve">台双路</t>
    </r>
    <r>
      <rPr>
        <sz val="12"/>
        <color rgb="FF000000"/>
        <rFont val="宋体"/>
        <family val="0"/>
        <charset val="134"/>
      </rPr>
      <t xml:space="preserve">GPU</t>
    </r>
    <r>
      <rPr>
        <sz val="12"/>
        <color rgb="FF000000"/>
        <rFont val="Noto Sans"/>
        <family val="2"/>
      </rPr>
      <t xml:space="preserve">计算节点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I/O  </t>
    </r>
    <r>
      <rPr>
        <sz val="12"/>
        <color rgb="FF000000"/>
        <rFont val="Noto Sans"/>
        <family val="2"/>
      </rPr>
      <t xml:space="preserve">登录  管</t>
    </r>
  </si>
  <si>
    <t xml:space="preserve">05010105</t>
  </si>
  <si>
    <t xml:space="preserve">2009-7-1 0:00:00</t>
  </si>
  <si>
    <t xml:space="preserve">满家巨</t>
  </si>
  <si>
    <t xml:space="preserve">曙光</t>
  </si>
  <si>
    <t xml:space="preserve">2009-10-20 0:00:00</t>
  </si>
  <si>
    <r>
      <rPr>
        <sz val="12"/>
        <color rgb="FF000000"/>
        <rFont val="宋体"/>
        <family val="0"/>
        <charset val="134"/>
      </rPr>
      <t xml:space="preserve">011205    </t>
    </r>
    <r>
      <rPr>
        <sz val="12"/>
        <color rgb="FF000000"/>
        <rFont val="Noto Sans"/>
        <family val="2"/>
      </rPr>
      <t xml:space="preserve">数计学院数学实验室</t>
    </r>
  </si>
  <si>
    <t xml:space="preserve">0403839S</t>
  </si>
  <si>
    <r>
      <rPr>
        <sz val="12"/>
        <color rgb="FF000000"/>
        <rFont val="宋体"/>
        <family val="0"/>
        <charset val="134"/>
      </rPr>
      <t xml:space="preserve">ARM</t>
    </r>
    <r>
      <rPr>
        <sz val="12"/>
        <color rgb="FF000000"/>
        <rFont val="Noto Sans"/>
        <family val="2"/>
      </rPr>
      <t xml:space="preserve">研发平台</t>
    </r>
  </si>
  <si>
    <t xml:space="preserve">Lambda</t>
  </si>
  <si>
    <t xml:space="preserve">05010601</t>
  </si>
  <si>
    <t xml:space="preserve">2004-12-1 0:00:00</t>
  </si>
  <si>
    <t xml:space="preserve">D</t>
  </si>
  <si>
    <t xml:space="preserve">刘宏</t>
  </si>
  <si>
    <t xml:space="preserve">北京科银京成技术有限公司</t>
  </si>
  <si>
    <t xml:space="preserve">2004-12-22 0:00:00</t>
  </si>
  <si>
    <r>
      <rPr>
        <sz val="12"/>
        <color rgb="FF000000"/>
        <rFont val="宋体"/>
        <family val="0"/>
        <charset val="134"/>
      </rPr>
      <t xml:space="preserve">011301    </t>
    </r>
    <r>
      <rPr>
        <sz val="12"/>
        <color rgb="FF000000"/>
        <rFont val="Noto Sans"/>
        <family val="2"/>
      </rPr>
      <t xml:space="preserve">物理与信息实验中心</t>
    </r>
  </si>
  <si>
    <t xml:space="preserve">天象仪</t>
  </si>
  <si>
    <r>
      <rPr>
        <sz val="12"/>
        <color rgb="FF000000"/>
        <rFont val="Noto Sans"/>
        <family val="2"/>
      </rPr>
      <t xml:space="preserve">超星</t>
    </r>
    <r>
      <rPr>
        <sz val="12"/>
        <color rgb="FF000000"/>
        <rFont val="宋体"/>
        <family val="0"/>
        <charset val="134"/>
      </rPr>
      <t xml:space="preserve">S-10</t>
    </r>
    <r>
      <rPr>
        <sz val="12"/>
        <color rgb="FF000000"/>
        <rFont val="Noto Sans"/>
        <family val="2"/>
      </rPr>
      <t xml:space="preserve">型</t>
    </r>
  </si>
  <si>
    <t xml:space="preserve">03070501</t>
  </si>
  <si>
    <t xml:space="preserve">1991-12-1 0:00:00</t>
  </si>
  <si>
    <t xml:space="preserve">陈松柏</t>
  </si>
  <si>
    <t xml:space="preserve">四川金都光仪器厂</t>
  </si>
  <si>
    <t xml:space="preserve">正电子寿命系统</t>
  </si>
  <si>
    <r>
      <rPr>
        <sz val="12"/>
        <color rgb="FF000000"/>
        <rFont val="宋体"/>
        <family val="0"/>
        <charset val="134"/>
      </rPr>
      <t xml:space="preserve">556</t>
    </r>
    <r>
      <rPr>
        <sz val="12"/>
        <color rgb="FF000000"/>
        <rFont val="Noto Sans"/>
        <family val="2"/>
      </rPr>
      <t xml:space="preserve">型</t>
    </r>
  </si>
  <si>
    <t xml:space="preserve">03210221</t>
  </si>
  <si>
    <t xml:space="preserve">1989-7-1 0:00:00</t>
  </si>
  <si>
    <t xml:space="preserve">彭双潮</t>
  </si>
  <si>
    <t xml:space="preserve">ORTEC U.S.A</t>
  </si>
  <si>
    <t xml:space="preserve">1990-1-1 0:00:00</t>
  </si>
  <si>
    <t xml:space="preserve">高纯锗探测器系统</t>
  </si>
  <si>
    <t xml:space="preserve">GC1519</t>
  </si>
  <si>
    <t xml:space="preserve">03210227</t>
  </si>
  <si>
    <t xml:space="preserve">1987-8-1 0:00:00</t>
  </si>
  <si>
    <t xml:space="preserve">陈长桂</t>
  </si>
  <si>
    <t xml:space="preserve">美国堪培拉</t>
  </si>
  <si>
    <t xml:space="preserve">1988-1-1 0:00:00</t>
  </si>
  <si>
    <t xml:space="preserve">光学多道分析仪</t>
  </si>
  <si>
    <t xml:space="preserve">OMA-Ⅲ</t>
  </si>
  <si>
    <t xml:space="preserve">03210907</t>
  </si>
  <si>
    <t xml:space="preserve">1987-6-1 0:00:00</t>
  </si>
  <si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宋体"/>
        <family val="0"/>
        <charset val="134"/>
      </rPr>
      <t xml:space="preserve">PAR</t>
    </r>
  </si>
  <si>
    <t xml:space="preserve">液氮设备</t>
  </si>
  <si>
    <r>
      <rPr>
        <sz val="12"/>
        <color rgb="FF000000"/>
        <rFont val="宋体"/>
        <family val="0"/>
        <charset val="134"/>
      </rPr>
      <t xml:space="preserve">YDS-4</t>
    </r>
    <r>
      <rPr>
        <sz val="12"/>
        <color rgb="FF000000"/>
        <rFont val="Noto Sans"/>
        <family val="2"/>
      </rPr>
      <t xml:space="preserve">型</t>
    </r>
  </si>
  <si>
    <t xml:space="preserve">04070503</t>
  </si>
  <si>
    <t xml:space="preserve">2001-10-1 0:00:00</t>
  </si>
  <si>
    <t xml:space="preserve">胡平亚</t>
  </si>
  <si>
    <t xml:space="preserve">杭州机氧科技公司</t>
  </si>
  <si>
    <t xml:space="preserve">2002-3-5 0:00:00</t>
  </si>
  <si>
    <r>
      <rPr>
        <sz val="12"/>
        <color rgb="FF000000"/>
        <rFont val="宋体"/>
        <family val="0"/>
        <charset val="134"/>
      </rPr>
      <t xml:space="preserve">011302    </t>
    </r>
    <r>
      <rPr>
        <sz val="12"/>
        <color rgb="FF000000"/>
        <rFont val="Noto Sans"/>
        <family val="2"/>
      </rPr>
      <t xml:space="preserve">电子信息与通信工程实验室</t>
    </r>
  </si>
  <si>
    <t xml:space="preserve">工作站</t>
  </si>
  <si>
    <t xml:space="preserve">SGI2100</t>
  </si>
  <si>
    <r>
      <rPr>
        <sz val="12"/>
        <color rgb="FF000000"/>
        <rFont val="宋体"/>
        <family val="0"/>
        <charset val="134"/>
      </rPr>
      <t xml:space="preserve">8×250MCPU/4G</t>
    </r>
    <r>
      <rPr>
        <sz val="12"/>
        <color rgb="FF000000"/>
        <rFont val="Noto Sans"/>
        <family val="2"/>
      </rPr>
      <t xml:space="preserve">内</t>
    </r>
  </si>
  <si>
    <t xml:space="preserve">05010109</t>
  </si>
  <si>
    <t xml:space="preserve">2000-1-1 0:00:00</t>
  </si>
  <si>
    <t xml:space="preserve">张连明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SGI</t>
    </r>
    <r>
      <rPr>
        <sz val="12"/>
        <color rgb="FF000000"/>
        <rFont val="Noto Sans"/>
        <family val="2"/>
      </rPr>
      <t xml:space="preserve">公司</t>
    </r>
  </si>
  <si>
    <t xml:space="preserve">2000-10-20 0:00:00</t>
  </si>
  <si>
    <t xml:space="preserve">0700465S</t>
  </si>
  <si>
    <t xml:space="preserve">程控交换实验平台</t>
  </si>
  <si>
    <r>
      <rPr>
        <sz val="12"/>
        <color rgb="FF000000"/>
        <rFont val="Noto Sans"/>
        <family val="2"/>
      </rPr>
      <t xml:space="preserve">汇接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C CO8</t>
    </r>
    <r>
      <rPr>
        <sz val="12"/>
        <color rgb="FF000000"/>
        <rFont val="Noto Sans"/>
        <family val="2"/>
      </rPr>
      <t xml:space="preserve">模块</t>
    </r>
  </si>
  <si>
    <r>
      <rPr>
        <sz val="12"/>
        <color rgb="FF000000"/>
        <rFont val="Noto Sans"/>
        <family val="2"/>
      </rPr>
      <t xml:space="preserve">中心交换机提供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路模拟用户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路数字用户</t>
    </r>
  </si>
  <si>
    <t xml:space="preserve">05030615</t>
  </si>
  <si>
    <t xml:space="preserve">2006-9-1 0:00:00</t>
  </si>
  <si>
    <t xml:space="preserve">邓月明</t>
  </si>
  <si>
    <t xml:space="preserve">深圳市华为公司</t>
  </si>
  <si>
    <t xml:space="preserve">2007-3-22 0:00:00</t>
  </si>
  <si>
    <t xml:space="preserve">0700466S</t>
  </si>
  <si>
    <r>
      <rPr>
        <sz val="12"/>
        <color rgb="FF000000"/>
        <rFont val="Noto Sans"/>
        <family val="2"/>
      </rPr>
      <t xml:space="preserve">端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C CO8</t>
    </r>
    <r>
      <rPr>
        <sz val="12"/>
        <color rgb="FF000000"/>
        <rFont val="Noto Sans"/>
        <family val="2"/>
      </rPr>
      <t xml:space="preserve">程控机</t>
    </r>
  </si>
  <si>
    <r>
      <rPr>
        <sz val="12"/>
        <color rgb="FF000000"/>
        <rFont val="Noto Sans"/>
        <family val="2"/>
      </rPr>
      <t xml:space="preserve">端局交换机提供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路模拟用户  数字中继</t>
    </r>
    <r>
      <rPr>
        <sz val="12"/>
        <color rgb="FF000000"/>
        <rFont val="宋体"/>
        <family val="0"/>
        <charset val="134"/>
      </rPr>
      <t xml:space="preserve">2XE1</t>
    </r>
  </si>
  <si>
    <t xml:space="preserve">0700476S</t>
  </si>
  <si>
    <r>
      <rPr>
        <sz val="12"/>
        <color rgb="FF000000"/>
        <rFont val="Noto Sans"/>
        <family val="2"/>
      </rPr>
      <t xml:space="preserve">光传输</t>
    </r>
    <r>
      <rPr>
        <sz val="12"/>
        <color rgb="FF000000"/>
        <rFont val="宋体"/>
        <family val="0"/>
        <charset val="134"/>
      </rPr>
      <t xml:space="preserve">MSTP</t>
    </r>
    <r>
      <rPr>
        <sz val="12"/>
        <color rgb="FF000000"/>
        <rFont val="Noto Sans"/>
        <family val="2"/>
      </rPr>
      <t xml:space="preserve">实验平台</t>
    </r>
  </si>
  <si>
    <r>
      <rPr>
        <sz val="12"/>
        <color rgb="FF000000"/>
        <rFont val="宋体"/>
        <family val="0"/>
        <charset val="134"/>
      </rPr>
      <t xml:space="preserve">SDH</t>
    </r>
    <r>
      <rPr>
        <sz val="12"/>
        <color rgb="FF000000"/>
        <rFont val="Noto Sans"/>
        <family val="2"/>
      </rPr>
      <t xml:space="preserve">传输设备</t>
    </r>
  </si>
  <si>
    <r>
      <rPr>
        <sz val="12"/>
        <color rgb="FF000000"/>
        <rFont val="宋体"/>
        <family val="0"/>
        <charset val="134"/>
      </rPr>
      <t xml:space="preserve">intero2050</t>
    </r>
    <r>
      <rPr>
        <sz val="12"/>
        <color rgb="FF000000"/>
        <rFont val="Noto Sans"/>
        <family val="2"/>
      </rPr>
      <t xml:space="preserve">设备组成外切环  速率等级为</t>
    </r>
    <r>
      <rPr>
        <sz val="12"/>
        <color rgb="FF000000"/>
        <rFont val="宋体"/>
        <family val="0"/>
        <charset val="134"/>
      </rPr>
      <t xml:space="preserve">STM-1  </t>
    </r>
    <r>
      <rPr>
        <sz val="12"/>
        <color rgb="FF000000"/>
        <rFont val="Noto Sans"/>
        <family val="2"/>
      </rPr>
      <t xml:space="preserve">提供以</t>
    </r>
  </si>
  <si>
    <t xml:space="preserve">05031404</t>
  </si>
  <si>
    <t xml:space="preserve">0700477S</t>
  </si>
  <si>
    <t xml:space="preserve">0700478S</t>
  </si>
  <si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metro3000</t>
    </r>
    <r>
      <rPr>
        <sz val="12"/>
        <color rgb="FF000000"/>
        <rFont val="Noto Sans"/>
        <family val="2"/>
      </rPr>
      <t xml:space="preserve">设备组成内切环  速率等级为</t>
    </r>
    <r>
      <rPr>
        <sz val="12"/>
        <color rgb="FF000000"/>
        <rFont val="宋体"/>
        <family val="0"/>
        <charset val="134"/>
      </rPr>
      <t xml:space="preserve">STM-4</t>
    </r>
  </si>
  <si>
    <t xml:space="preserve">0700479S</t>
  </si>
  <si>
    <r>
      <rPr>
        <sz val="12"/>
        <color rgb="FF000000"/>
        <rFont val="宋体"/>
        <family val="0"/>
        <charset val="134"/>
      </rPr>
      <t xml:space="preserve">011309    </t>
    </r>
    <r>
      <rPr>
        <sz val="12"/>
        <color rgb="FF000000"/>
        <rFont val="Noto Sans"/>
        <family val="2"/>
      </rPr>
      <t xml:space="preserve">现代光学与量子信息实验室</t>
    </r>
  </si>
  <si>
    <t xml:space="preserve">0503793S</t>
  </si>
  <si>
    <t xml:space="preserve">紫外激光器</t>
  </si>
  <si>
    <t xml:space="preserve">J40-BL8S-355</t>
  </si>
  <si>
    <t xml:space="preserve">03040900</t>
  </si>
  <si>
    <t xml:space="preserve">2005-1-1 0:00:00</t>
  </si>
  <si>
    <t xml:space="preserve">方细明</t>
  </si>
  <si>
    <t xml:space="preserve">Spectra-physics corp</t>
  </si>
  <si>
    <t xml:space="preserve">2005-12-22 0:00:00</t>
  </si>
  <si>
    <t xml:space="preserve">0602606S</t>
  </si>
  <si>
    <t xml:space="preserve">氩离子气体激光器</t>
  </si>
  <si>
    <t xml:space="preserve">H800ALaFF7</t>
  </si>
  <si>
    <t xml:space="preserve">200-240VAC 16Amps 50/60HZ</t>
  </si>
  <si>
    <t xml:space="preserve">03040903</t>
  </si>
  <si>
    <t xml:space="preserve">2006-3-1 0:00:00</t>
  </si>
  <si>
    <t xml:space="preserve">曾阳素</t>
  </si>
  <si>
    <t xml:space="preserve">Nafional Laser compang</t>
  </si>
  <si>
    <t xml:space="preserve">2006-5-10 0:00:00</t>
  </si>
  <si>
    <t xml:space="preserve">0503794S</t>
  </si>
  <si>
    <t xml:space="preserve">光学平台</t>
  </si>
  <si>
    <t xml:space="preserve">M-RS3000-516-12</t>
  </si>
  <si>
    <t xml:space="preserve">516-12</t>
  </si>
  <si>
    <t xml:space="preserve">03041130</t>
  </si>
  <si>
    <t xml:space="preserve">2005-7-1 0:00:00</t>
  </si>
  <si>
    <t xml:space="preserve">Neuport corp</t>
  </si>
  <si>
    <t xml:space="preserve">0503795S</t>
  </si>
  <si>
    <t xml:space="preserve">M-RS3000-512-12</t>
  </si>
  <si>
    <t xml:space="preserve">512-12</t>
  </si>
  <si>
    <t xml:space="preserve">0702469S</t>
  </si>
  <si>
    <t xml:space="preserve">真空镀膜机</t>
  </si>
  <si>
    <t xml:space="preserve">FZJZ280A4</t>
  </si>
  <si>
    <r>
      <rPr>
        <sz val="12"/>
        <color rgb="FF000000"/>
        <rFont val="Noto Sans"/>
        <family val="2"/>
      </rPr>
      <t xml:space="preserve">电动切换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分子泵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升机械泵  阀门手动控制  自动系</t>
    </r>
  </si>
  <si>
    <t xml:space="preserve">03060300</t>
  </si>
  <si>
    <t xml:space="preserve">2007-5-28 0:00:00</t>
  </si>
  <si>
    <t xml:space="preserve">唐东升</t>
  </si>
  <si>
    <t xml:space="preserve">海康创业（北京）科技公司</t>
  </si>
  <si>
    <t xml:space="preserve">2007-10-10 0:00:00</t>
  </si>
  <si>
    <t xml:space="preserve">1201243S</t>
  </si>
  <si>
    <t xml:space="preserve">量子密钥分发系统</t>
  </si>
  <si>
    <t xml:space="preserve">BB84</t>
  </si>
  <si>
    <t xml:space="preserve">03140601</t>
  </si>
  <si>
    <t xml:space="preserve">2012-4-29 0:00:00</t>
  </si>
  <si>
    <t xml:space="preserve">唐雄贵</t>
  </si>
  <si>
    <t xml:space="preserve">安徽量子通信技术有限公司</t>
  </si>
  <si>
    <t xml:space="preserve">2012-6-27 0:00:00</t>
  </si>
  <si>
    <t xml:space="preserve">1201244S</t>
  </si>
  <si>
    <t xml:space="preserve">小型纠缠源系统</t>
  </si>
  <si>
    <t xml:space="preserve">Qent-I</t>
  </si>
  <si>
    <r>
      <rPr>
        <sz val="12"/>
        <color rgb="FF000000"/>
        <rFont val="宋体"/>
        <family val="0"/>
        <charset val="134"/>
      </rPr>
      <t xml:space="preserve">011311    </t>
    </r>
    <r>
      <rPr>
        <sz val="12"/>
        <color rgb="FF000000"/>
        <rFont val="Noto Sans"/>
        <family val="2"/>
      </rPr>
      <t xml:space="preserve">固体微结构实验室</t>
    </r>
  </si>
  <si>
    <t xml:space="preserve">0602621S</t>
  </si>
  <si>
    <t xml:space="preserve">电输运测试系统</t>
  </si>
  <si>
    <t xml:space="preserve">6430-2602-2182A-6221</t>
  </si>
  <si>
    <r>
      <rPr>
        <sz val="12"/>
        <color rgb="FF000000"/>
        <rFont val="宋体"/>
        <family val="0"/>
        <charset val="134"/>
      </rPr>
      <t xml:space="preserve">2602</t>
    </r>
    <r>
      <rPr>
        <sz val="12"/>
        <color rgb="FF000000"/>
        <rFont val="Noto Sans"/>
        <family val="2"/>
      </rPr>
      <t xml:space="preserve">双通道数字源表；</t>
    </r>
    <r>
      <rPr>
        <sz val="12"/>
        <color rgb="FF000000"/>
        <rFont val="宋体"/>
        <family val="0"/>
        <charset val="134"/>
      </rPr>
      <t xml:space="preserve">6221</t>
    </r>
    <r>
      <rPr>
        <sz val="12"/>
        <color rgb="FF000000"/>
        <rFont val="Noto Sans"/>
        <family val="2"/>
      </rPr>
      <t xml:space="preserve">精密交直流流源；</t>
    </r>
    <r>
      <rPr>
        <sz val="12"/>
        <color rgb="FF000000"/>
        <rFont val="宋体"/>
        <family val="0"/>
        <charset val="134"/>
      </rPr>
      <t xml:space="preserve">2182</t>
    </r>
    <r>
      <rPr>
        <sz val="12"/>
        <color rgb="FF000000"/>
        <rFont val="Noto Sans"/>
        <family val="2"/>
      </rPr>
      <t xml:space="preserve">纳优表</t>
    </r>
  </si>
  <si>
    <t xml:space="preserve">03020217</t>
  </si>
  <si>
    <t xml:space="preserve">2005-12-1 0:00:00</t>
  </si>
  <si>
    <t xml:space="preserve">美国吉时利公司</t>
  </si>
  <si>
    <t xml:space="preserve">1003080S</t>
  </si>
  <si>
    <t xml:space="preserve">低温磁场测试系统</t>
  </si>
  <si>
    <r>
      <rPr>
        <sz val="12"/>
        <color rgb="FF000000"/>
        <rFont val="宋体"/>
        <family val="0"/>
        <charset val="134"/>
      </rPr>
      <t xml:space="preserve">14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Model14020-3.PT</t>
    </r>
  </si>
  <si>
    <r>
      <rPr>
        <sz val="12"/>
        <color rgb="FF000000"/>
        <rFont val="宋体"/>
        <family val="0"/>
        <charset val="134"/>
      </rPr>
      <t xml:space="preserve">14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Model14020-3.PT410</t>
    </r>
  </si>
  <si>
    <t xml:space="preserve">03020603</t>
  </si>
  <si>
    <t xml:space="preserve">2010-4-9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AMI</t>
    </r>
    <r>
      <rPr>
        <sz val="12"/>
        <color rgb="FF000000"/>
        <rFont val="Noto Sans"/>
        <family val="2"/>
      </rPr>
      <t xml:space="preserve">公司</t>
    </r>
  </si>
  <si>
    <t xml:space="preserve">2010-11-16 0:00:00</t>
  </si>
  <si>
    <t xml:space="preserve">0602623S</t>
  </si>
  <si>
    <t xml:space="preserve">催化剂评价装置</t>
  </si>
  <si>
    <t xml:space="preserve">WFSM-3060</t>
  </si>
  <si>
    <t xml:space="preserve">03052200</t>
  </si>
  <si>
    <t xml:space="preserve">廖树帜</t>
  </si>
  <si>
    <t xml:space="preserve">无</t>
  </si>
  <si>
    <t xml:space="preserve">1300889S</t>
  </si>
  <si>
    <r>
      <rPr>
        <sz val="12"/>
        <color rgb="FF000000"/>
        <rFont val="Noto Sans"/>
        <family val="2"/>
      </rPr>
      <t xml:space="preserve">高真空</t>
    </r>
    <r>
      <rPr>
        <sz val="12"/>
        <color rgb="FF000000"/>
        <rFont val="宋体"/>
        <family val="0"/>
        <charset val="134"/>
      </rPr>
      <t xml:space="preserve">PEVCD</t>
    </r>
    <r>
      <rPr>
        <sz val="12"/>
        <color rgb="FF000000"/>
        <rFont val="Noto Sans"/>
        <family val="2"/>
      </rPr>
      <t xml:space="preserve">制备系统</t>
    </r>
  </si>
  <si>
    <t xml:space="preserve">QHV-P400D</t>
  </si>
  <si>
    <r>
      <rPr>
        <sz val="12"/>
        <color rgb="FF000000"/>
        <rFont val="Noto Sans"/>
        <family val="2"/>
      </rPr>
      <t xml:space="preserve">连续抽气最高真空优于</t>
    </r>
    <r>
      <rPr>
        <sz val="12"/>
        <color rgb="FF000000"/>
        <rFont val="宋体"/>
        <family val="0"/>
        <charset val="134"/>
      </rPr>
      <t xml:space="preserve">9*10-6pa</t>
    </r>
  </si>
  <si>
    <t xml:space="preserve">03060301</t>
  </si>
  <si>
    <t xml:space="preserve">2013-4-18 0:00:00</t>
  </si>
  <si>
    <t xml:space="preserve">羊亿</t>
  </si>
  <si>
    <t xml:space="preserve">沈阳奇汇</t>
  </si>
  <si>
    <t xml:space="preserve">0602622S</t>
  </si>
  <si>
    <t xml:space="preserve">综合热分析仪</t>
  </si>
  <si>
    <t xml:space="preserve">STA449L141G</t>
  </si>
  <si>
    <r>
      <rPr>
        <sz val="12"/>
        <color rgb="FF000000"/>
        <rFont val="宋体"/>
        <family val="0"/>
        <charset val="134"/>
      </rPr>
      <t xml:space="preserve">STA449C </t>
    </r>
    <r>
      <rPr>
        <sz val="12"/>
        <color rgb="FF000000"/>
        <rFont val="Noto Sans"/>
        <family val="2"/>
      </rPr>
      <t xml:space="preserve">温度：室温</t>
    </r>
    <r>
      <rPr>
        <sz val="12"/>
        <color rgb="FF000000"/>
        <rFont val="宋体"/>
        <family val="0"/>
        <charset val="134"/>
      </rPr>
      <t xml:space="preserve">-1650℃</t>
    </r>
  </si>
  <si>
    <t xml:space="preserve">03061417</t>
  </si>
  <si>
    <t xml:space="preserve">2006-4-1 0:00:00</t>
  </si>
  <si>
    <t xml:space="preserve">NETZSCH</t>
  </si>
  <si>
    <t xml:space="preserve">1000145S</t>
  </si>
  <si>
    <t xml:space="preserve">超声喷雾隧道炉系统</t>
  </si>
  <si>
    <r>
      <rPr>
        <sz val="12"/>
        <color rgb="FF000000"/>
        <rFont val="宋体"/>
        <family val="0"/>
        <charset val="134"/>
      </rPr>
      <t xml:space="preserve">WD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宋体"/>
        <family val="0"/>
        <charset val="134"/>
      </rPr>
      <t xml:space="preserve">14.5</t>
    </r>
    <r>
      <rPr>
        <sz val="12"/>
        <color rgb="FF000000"/>
        <rFont val="Noto Sans"/>
        <family val="2"/>
      </rPr>
      <t xml:space="preserve">米  网带</t>
    </r>
    <r>
      <rPr>
        <sz val="12"/>
        <color rgb="FF000000"/>
        <rFont val="宋体"/>
        <family val="0"/>
        <charset val="134"/>
      </rPr>
      <t xml:space="preserve">80cm</t>
    </r>
    <r>
      <rPr>
        <sz val="12"/>
        <color rgb="FF000000"/>
        <rFont val="Noto Sans"/>
        <family val="2"/>
      </rPr>
      <t xml:space="preserve">宽  </t>
    </r>
    <r>
      <rPr>
        <sz val="12"/>
        <color rgb="FF000000"/>
        <rFont val="宋体"/>
        <family val="0"/>
        <charset val="134"/>
      </rPr>
      <t xml:space="preserve">600℃  10</t>
    </r>
    <r>
      <rPr>
        <sz val="12"/>
        <color rgb="FF000000"/>
        <rFont val="Noto Sans"/>
        <family val="2"/>
      </rPr>
      <t xml:space="preserve">套控温</t>
    </r>
  </si>
  <si>
    <t xml:space="preserve">04060902</t>
  </si>
  <si>
    <t xml:space="preserve">2009-9-1 0:00:00</t>
  </si>
  <si>
    <t xml:space="preserve">成都朗辰电子有限公司</t>
  </si>
  <si>
    <t xml:space="preserve">2010-4-1 0:00:00</t>
  </si>
  <si>
    <r>
      <rPr>
        <sz val="12"/>
        <color rgb="FF000000"/>
        <rFont val="宋体"/>
        <family val="0"/>
        <charset val="134"/>
      </rPr>
      <t xml:space="preserve">011319    </t>
    </r>
    <r>
      <rPr>
        <sz val="12"/>
        <color rgb="FF000000"/>
        <rFont val="Noto Sans"/>
        <family val="2"/>
      </rPr>
      <t xml:space="preserve">物信院重点学科</t>
    </r>
  </si>
  <si>
    <t xml:space="preserve">0800011S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计算机群</t>
    </r>
  </si>
  <si>
    <t xml:space="preserve">Power Edge 1950(DELL</t>
  </si>
  <si>
    <t xml:space="preserve">Quadcore E5450 12M 3GHZ 300G</t>
  </si>
  <si>
    <t xml:space="preserve">05010104</t>
  </si>
  <si>
    <t xml:space="preserve">2007-12-1 0:00:00</t>
  </si>
  <si>
    <t xml:space="preserve">王小刚</t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2008-1-18 0:00:00</t>
  </si>
  <si>
    <r>
      <rPr>
        <sz val="12"/>
        <color rgb="FF000000"/>
        <rFont val="宋体"/>
        <family val="0"/>
        <charset val="134"/>
      </rPr>
      <t xml:space="preserve">01140106</t>
    </r>
    <r>
      <rPr>
        <sz val="12"/>
        <color rgb="FF000000"/>
        <rFont val="Noto Sans"/>
        <family val="2"/>
      </rPr>
      <t xml:space="preserve">化学实验中心第七室仪分</t>
    </r>
  </si>
  <si>
    <t xml:space="preserve">0302464S</t>
  </si>
  <si>
    <t xml:space="preserve">原子吸收分光光度计</t>
  </si>
  <si>
    <t xml:space="preserve">WFX-110A</t>
  </si>
  <si>
    <r>
      <rPr>
        <sz val="12"/>
        <color rgb="FF000000"/>
        <rFont val="Noto Sans"/>
        <family val="2"/>
      </rPr>
      <t xml:space="preserve">无油空气压缩机  石墨炉</t>
    </r>
    <r>
      <rPr>
        <sz val="12"/>
        <color rgb="FF000000"/>
        <rFont val="宋体"/>
        <family val="0"/>
        <charset val="134"/>
      </rPr>
      <t xml:space="preserve">WF-1C  </t>
    </r>
    <r>
      <rPr>
        <sz val="12"/>
        <color rgb="FF000000"/>
        <rFont val="Noto Sans"/>
        <family val="2"/>
      </rPr>
      <t xml:space="preserve">电脑  打印机</t>
    </r>
  </si>
  <si>
    <t xml:space="preserve">03040429</t>
  </si>
  <si>
    <t xml:space="preserve">2003-10-1 0:00:00</t>
  </si>
  <si>
    <t xml:space="preserve">谭月明</t>
  </si>
  <si>
    <t xml:space="preserve">北京瑞利分析仪器公司</t>
  </si>
  <si>
    <t xml:space="preserve">2003-10-22 0:00:00</t>
  </si>
  <si>
    <t xml:space="preserve">WFX-110</t>
  </si>
  <si>
    <t xml:space="preserve">2001-1-1 0:00:00</t>
  </si>
  <si>
    <t xml:space="preserve">北京第二光学仪器厂</t>
  </si>
  <si>
    <t xml:space="preserve">2001-3-31 0:00:00</t>
  </si>
  <si>
    <r>
      <rPr>
        <sz val="12"/>
        <color rgb="FF000000"/>
        <rFont val="宋体"/>
        <family val="0"/>
        <charset val="134"/>
      </rPr>
      <t xml:space="preserve">01140107  </t>
    </r>
    <r>
      <rPr>
        <sz val="12"/>
        <color rgb="FF000000"/>
        <rFont val="Noto Sans"/>
        <family val="2"/>
      </rPr>
      <t xml:space="preserve">化学实验中心第六室物化</t>
    </r>
  </si>
  <si>
    <t xml:space="preserve">0400435S</t>
  </si>
  <si>
    <t xml:space="preserve">差热  热重分析仪</t>
  </si>
  <si>
    <t xml:space="preserve">03030215</t>
  </si>
  <si>
    <t xml:space="preserve">2004-4-1 0:00:00</t>
  </si>
  <si>
    <t xml:space="preserve">杨素芳</t>
  </si>
  <si>
    <t xml:space="preserve">德国耐驰公司</t>
  </si>
  <si>
    <t xml:space="preserve">2004-4-6 0:00:00</t>
  </si>
  <si>
    <t xml:space="preserve">0400428S</t>
  </si>
  <si>
    <t xml:space="preserve">紫外  可见光谱仪</t>
  </si>
  <si>
    <t xml:space="preserve">U3310</t>
  </si>
  <si>
    <t xml:space="preserve">03040425</t>
  </si>
  <si>
    <t xml:space="preserve">肖毅</t>
  </si>
  <si>
    <t xml:space="preserve">日本日立公司</t>
  </si>
  <si>
    <r>
      <rPr>
        <sz val="12"/>
        <color rgb="FF000000"/>
        <rFont val="宋体"/>
        <family val="0"/>
        <charset val="134"/>
      </rPr>
      <t xml:space="preserve">01140107</t>
    </r>
    <r>
      <rPr>
        <sz val="12"/>
        <color rgb="FF000000"/>
        <rFont val="Noto Sans"/>
        <family val="2"/>
      </rPr>
      <t xml:space="preserve">化学实验中心第六室物化</t>
    </r>
  </si>
  <si>
    <t xml:space="preserve">0400430S</t>
  </si>
  <si>
    <t xml:space="preserve">气相色谱仪</t>
  </si>
  <si>
    <t xml:space="preserve">Agileng</t>
  </si>
  <si>
    <t xml:space="preserve">6890N</t>
  </si>
  <si>
    <t xml:space="preserve">03030623</t>
  </si>
  <si>
    <t xml:space="preserve">兰支利</t>
  </si>
  <si>
    <t xml:space="preserve">美国安捷伦公司</t>
  </si>
  <si>
    <t xml:space="preserve">0400431S</t>
  </si>
  <si>
    <t xml:space="preserve">0400433S</t>
  </si>
  <si>
    <t xml:space="preserve">高效液相色谱仪</t>
  </si>
  <si>
    <t xml:space="preserve">马铭</t>
  </si>
  <si>
    <t xml:space="preserve">0400429S</t>
  </si>
  <si>
    <r>
      <rPr>
        <sz val="12"/>
        <color rgb="FF000000"/>
        <rFont val="Noto Sans"/>
        <family val="2"/>
      </rPr>
      <t xml:space="preserve">气相色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谱联用仪</t>
    </r>
  </si>
  <si>
    <t xml:space="preserve">GC-MC</t>
  </si>
  <si>
    <t xml:space="preserve">2100T</t>
  </si>
  <si>
    <t xml:space="preserve">03030706</t>
  </si>
  <si>
    <t xml:space="preserve">毛丽秋</t>
  </si>
  <si>
    <t xml:space="preserve">0302463S</t>
  </si>
  <si>
    <t xml:space="preserve">付立叶变换红外光谱仪</t>
  </si>
  <si>
    <t xml:space="preserve">WQF-200</t>
  </si>
  <si>
    <t xml:space="preserve">03040404</t>
  </si>
  <si>
    <t xml:space="preserve">0400434S</t>
  </si>
  <si>
    <t xml:space="preserve">AVATAR370  FT-2R</t>
  </si>
  <si>
    <t xml:space="preserve">Thermo Nicdet</t>
  </si>
  <si>
    <t xml:space="preserve">1401312S</t>
  </si>
  <si>
    <t xml:space="preserve">激光显微拉曼光谱仪</t>
  </si>
  <si>
    <t xml:space="preserve">DXR</t>
  </si>
  <si>
    <r>
      <rPr>
        <sz val="12"/>
        <color rgb="FF000000"/>
        <rFont val="宋体"/>
        <family val="0"/>
        <charset val="134"/>
      </rPr>
      <t xml:space="preserve">532nm</t>
    </r>
    <r>
      <rPr>
        <sz val="12"/>
        <color rgb="FF000000"/>
        <rFont val="Noto Sans"/>
        <family val="2"/>
      </rPr>
      <t xml:space="preserve">激光激发：</t>
    </r>
    <r>
      <rPr>
        <sz val="12"/>
        <color rgb="FF000000"/>
        <rFont val="宋体"/>
        <family val="0"/>
        <charset val="134"/>
      </rPr>
      <t xml:space="preserve">50cmˉ1-3550cmˉ1</t>
    </r>
  </si>
  <si>
    <t xml:space="preserve">2014-4-10 0:00:00</t>
  </si>
  <si>
    <t xml:space="preserve">夏悦</t>
  </si>
  <si>
    <t xml:space="preserve">美国赛默飞世尔科技有限公司</t>
  </si>
  <si>
    <t xml:space="preserve">2014-6-13 0:00:00</t>
  </si>
  <si>
    <r>
      <rPr>
        <sz val="12"/>
        <color rgb="FF000000"/>
        <rFont val="宋体"/>
        <family val="0"/>
        <charset val="134"/>
      </rPr>
      <t xml:space="preserve">01140201  </t>
    </r>
    <r>
      <rPr>
        <sz val="12"/>
        <color rgb="FF000000"/>
        <rFont val="Noto Sans"/>
        <family val="2"/>
      </rPr>
      <t xml:space="preserve">化工原理与制药工程化工室</t>
    </r>
  </si>
  <si>
    <t xml:space="preserve">0300430S</t>
  </si>
  <si>
    <t xml:space="preserve">紫外可见分光光度计</t>
  </si>
  <si>
    <t xml:space="preserve">AGILENT8453</t>
  </si>
  <si>
    <t xml:space="preserve">2003-3-1 0:00:00</t>
  </si>
  <si>
    <t xml:space="preserve">尹疆</t>
  </si>
  <si>
    <t xml:space="preserve">2003-5-31 0:00:00</t>
  </si>
  <si>
    <r>
      <rPr>
        <sz val="12"/>
        <color rgb="FF000000"/>
        <rFont val="宋体"/>
        <family val="0"/>
        <charset val="134"/>
      </rPr>
      <t xml:space="preserve">01140201</t>
    </r>
    <r>
      <rPr>
        <sz val="12"/>
        <color rgb="FF000000"/>
        <rFont val="Noto Sans"/>
        <family val="2"/>
      </rPr>
      <t xml:space="preserve">化工原理与制药工程化工室</t>
    </r>
  </si>
  <si>
    <t xml:space="preserve">荧光分光光度计</t>
  </si>
  <si>
    <t xml:space="preserve">RF-5301PC</t>
  </si>
  <si>
    <t xml:space="preserve">03040428</t>
  </si>
  <si>
    <t xml:space="preserve">钟文周</t>
  </si>
  <si>
    <t xml:space="preserve">2001-12-11 0:00:00</t>
  </si>
  <si>
    <t xml:space="preserve">1502962S</t>
  </si>
  <si>
    <t xml:space="preserve">TAS-990</t>
  </si>
  <si>
    <r>
      <rPr>
        <sz val="12"/>
        <color rgb="FF000000"/>
        <rFont val="Noto Sans"/>
        <family val="2"/>
      </rPr>
      <t xml:space="preserve">额定功率：</t>
    </r>
    <r>
      <rPr>
        <sz val="12"/>
        <color rgb="FF000000"/>
        <rFont val="宋体"/>
        <family val="0"/>
        <charset val="134"/>
      </rPr>
      <t xml:space="preserve">200W</t>
    </r>
    <r>
      <rPr>
        <sz val="12"/>
        <color rgb="FF000000"/>
        <rFont val="Noto Sans"/>
        <family val="2"/>
      </rPr>
      <t xml:space="preserve">，带</t>
    </r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打印机</t>
    </r>
  </si>
  <si>
    <t xml:space="preserve">2015-7-10 0:00:00</t>
  </si>
  <si>
    <t xml:space="preserve">孟勇</t>
  </si>
  <si>
    <t xml:space="preserve">北京普析仪器有限公司</t>
  </si>
  <si>
    <t xml:space="preserve">2015-7-14 0:00:00</t>
  </si>
  <si>
    <t xml:space="preserve">1502955S</t>
  </si>
  <si>
    <t xml:space="preserve">双螺杆挤出机</t>
  </si>
  <si>
    <t xml:space="preserve">SHJ20B</t>
  </si>
  <si>
    <r>
      <rPr>
        <sz val="12"/>
        <color rgb="FF000000"/>
        <rFont val="Noto Sans"/>
        <family val="2"/>
      </rPr>
      <t xml:space="preserve">主功率</t>
    </r>
    <r>
      <rPr>
        <sz val="12"/>
        <color rgb="FF000000"/>
        <rFont val="宋体"/>
        <family val="0"/>
        <charset val="134"/>
      </rPr>
      <t xml:space="preserve">3KW</t>
    </r>
  </si>
  <si>
    <t xml:space="preserve">04220201</t>
  </si>
  <si>
    <t xml:space="preserve">南京杰恩特机电有限公司</t>
  </si>
  <si>
    <r>
      <rPr>
        <sz val="12"/>
        <color rgb="FF000000"/>
        <rFont val="宋体"/>
        <family val="0"/>
        <charset val="134"/>
      </rPr>
      <t xml:space="preserve">01140204  </t>
    </r>
    <r>
      <rPr>
        <sz val="12"/>
        <color rgb="FF000000"/>
        <rFont val="Noto Sans"/>
        <family val="2"/>
      </rPr>
      <t xml:space="preserve">化工原理与制药工程精细材料化工</t>
    </r>
  </si>
  <si>
    <t xml:space="preserve">0609273S</t>
  </si>
  <si>
    <r>
      <rPr>
        <sz val="12"/>
        <color rgb="FF000000"/>
        <rFont val="Noto Sans"/>
        <family val="2"/>
      </rPr>
      <t xml:space="preserve">多用途微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积反联合装置</t>
    </r>
  </si>
  <si>
    <r>
      <rPr>
        <sz val="12"/>
        <color rgb="FF000000"/>
        <rFont val="Noto Sans"/>
        <family val="2"/>
      </rPr>
      <t xml:space="preserve">最大压力</t>
    </r>
    <r>
      <rPr>
        <sz val="12"/>
        <color rgb="FF000000"/>
        <rFont val="宋体"/>
        <family val="0"/>
        <charset val="134"/>
      </rPr>
      <t xml:space="preserve">10MPa  </t>
    </r>
    <r>
      <rPr>
        <sz val="12"/>
        <color rgb="FF000000"/>
        <rFont val="Noto Sans"/>
        <family val="2"/>
      </rPr>
      <t xml:space="preserve">催化剂装样置</t>
    </r>
    <r>
      <rPr>
        <sz val="12"/>
        <color rgb="FF000000"/>
        <rFont val="宋体"/>
        <family val="0"/>
        <charset val="134"/>
      </rPr>
      <t xml:space="preserve">0-2ml</t>
    </r>
  </si>
  <si>
    <t xml:space="preserve">03031288</t>
  </si>
  <si>
    <t xml:space="preserve">2006-12-1 0:00:00</t>
  </si>
  <si>
    <t xml:space="preserve">伏再辉</t>
  </si>
  <si>
    <t xml:space="preserve">天津鹏翔科技</t>
  </si>
  <si>
    <t xml:space="preserve">2006-12-25 0:00:00</t>
  </si>
  <si>
    <t xml:space="preserve">0609787S</t>
  </si>
  <si>
    <t xml:space="preserve">激光粒度分析仪</t>
  </si>
  <si>
    <t xml:space="preserve">Rise-2008</t>
  </si>
  <si>
    <r>
      <rPr>
        <sz val="12"/>
        <color rgb="FF000000"/>
        <rFont val="Noto Sans"/>
        <family val="2"/>
      </rPr>
      <t xml:space="preserve">测试范围：</t>
    </r>
    <r>
      <rPr>
        <sz val="12"/>
        <color rgb="FF000000"/>
        <rFont val="宋体"/>
        <family val="0"/>
        <charset val="134"/>
      </rPr>
      <t xml:space="preserve">0.05-1200μm</t>
    </r>
    <r>
      <rPr>
        <sz val="12"/>
        <color rgb="FF000000"/>
        <rFont val="Noto Sans"/>
        <family val="2"/>
      </rPr>
      <t xml:space="preserve">；电脑；</t>
    </r>
    <r>
      <rPr>
        <sz val="12"/>
        <color rgb="FF000000"/>
        <rFont val="宋体"/>
        <family val="0"/>
        <charset val="134"/>
      </rPr>
      <t xml:space="preserve">HP1020</t>
    </r>
    <r>
      <rPr>
        <sz val="12"/>
        <color rgb="FF000000"/>
        <rFont val="Noto Sans"/>
        <family val="2"/>
      </rPr>
      <t xml:space="preserve">打印机</t>
    </r>
  </si>
  <si>
    <t xml:space="preserve">03060120</t>
  </si>
  <si>
    <t xml:space="preserve">济南润之科技公司</t>
  </si>
  <si>
    <t xml:space="preserve">2006-12-31 0:00:00</t>
  </si>
  <si>
    <r>
      <rPr>
        <sz val="12"/>
        <color rgb="FF000000"/>
        <rFont val="宋体"/>
        <family val="0"/>
        <charset val="134"/>
      </rPr>
      <t xml:space="preserve">011403    </t>
    </r>
    <r>
      <rPr>
        <sz val="12"/>
        <color rgb="FF000000"/>
        <rFont val="Noto Sans"/>
        <family val="2"/>
      </rPr>
      <t xml:space="preserve">化学生物学与中药分析实验室</t>
    </r>
  </si>
  <si>
    <t xml:space="preserve">0902189S</t>
  </si>
  <si>
    <r>
      <rPr>
        <sz val="12"/>
        <color rgb="FF000000"/>
        <rFont val="宋体"/>
        <family val="0"/>
        <charset val="134"/>
      </rPr>
      <t xml:space="preserve">LC-20AT(</t>
    </r>
    <r>
      <rPr>
        <sz val="12"/>
        <color rgb="FF000000"/>
        <rFont val="Noto Sans"/>
        <family val="2"/>
      </rPr>
      <t xml:space="preserve">自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二级管阵列检测器</t>
    </r>
    <r>
      <rPr>
        <sz val="12"/>
        <color rgb="FF000000"/>
        <rFont val="宋体"/>
        <family val="0"/>
        <charset val="134"/>
      </rPr>
      <t xml:space="preserve">SPD-20A</t>
    </r>
  </si>
  <si>
    <t xml:space="preserve">2009-4-1 0:00:00</t>
  </si>
  <si>
    <t xml:space="preserve">陈波</t>
  </si>
  <si>
    <t xml:space="preserve">日本岛津</t>
  </si>
  <si>
    <t xml:space="preserve">2009-10-29 0:00:00</t>
  </si>
  <si>
    <t xml:space="preserve">0902190S</t>
  </si>
  <si>
    <r>
      <rPr>
        <sz val="12"/>
        <color rgb="FF000000"/>
        <rFont val="宋体"/>
        <family val="0"/>
        <charset val="134"/>
      </rPr>
      <t xml:space="preserve">LC-20AT(</t>
    </r>
    <r>
      <rPr>
        <sz val="12"/>
        <color rgb="FF000000"/>
        <rFont val="Noto Sans"/>
        <family val="2"/>
      </rPr>
      <t xml:space="preserve">手动</t>
    </r>
    <r>
      <rPr>
        <sz val="12"/>
        <color rgb="FF000000"/>
        <rFont val="宋体"/>
        <family val="0"/>
        <charset val="134"/>
      </rPr>
      <t xml:space="preserve">)</t>
    </r>
  </si>
  <si>
    <t xml:space="preserve">SPD-20A</t>
  </si>
  <si>
    <t xml:space="preserve">0902192S</t>
  </si>
  <si>
    <t xml:space="preserve">倒置荧光显微镜</t>
  </si>
  <si>
    <t xml:space="preserve">Eclipse Ti-S</t>
  </si>
  <si>
    <r>
      <rPr>
        <sz val="12"/>
        <color rgb="FF000000"/>
        <rFont val="Noto Sans"/>
        <family val="2"/>
      </rPr>
      <t xml:space="preserve">物镜</t>
    </r>
    <r>
      <rPr>
        <sz val="12"/>
        <color rgb="FF000000"/>
        <rFont val="宋体"/>
        <family val="0"/>
        <charset val="134"/>
      </rPr>
      <t xml:space="preserve">40X</t>
    </r>
    <r>
      <rPr>
        <sz val="12"/>
        <color rgb="FF000000"/>
        <rFont val="Noto Sans"/>
        <family val="2"/>
      </rPr>
      <t xml:space="preserve">成像系统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百万制冷型彩色</t>
    </r>
    <r>
      <rPr>
        <sz val="12"/>
        <color rgb="FF000000"/>
        <rFont val="宋体"/>
        <family val="0"/>
        <charset val="134"/>
      </rPr>
      <t xml:space="preserve">CCD</t>
    </r>
  </si>
  <si>
    <t xml:space="preserve">03040108</t>
  </si>
  <si>
    <t xml:space="preserve">谭亮</t>
  </si>
  <si>
    <t xml:space="preserve">日本尼康公司</t>
  </si>
  <si>
    <t xml:space="preserve">1300617S</t>
  </si>
  <si>
    <t xml:space="preserve">多功能光学显微镜</t>
  </si>
  <si>
    <t xml:space="preserve">Nikon Eclipse Ni-U</t>
  </si>
  <si>
    <t xml:space="preserve">33cm × 60cm × 54cm</t>
  </si>
  <si>
    <t xml:space="preserve">2012-11-23 0:00:00</t>
  </si>
  <si>
    <t xml:space="preserve">肖乐辉</t>
  </si>
  <si>
    <t xml:space="preserve">尼康仪器有限公司</t>
  </si>
  <si>
    <t xml:space="preserve">2013-3-20 0:00:00</t>
  </si>
  <si>
    <t xml:space="preserve">0902191S</t>
  </si>
  <si>
    <t xml:space="preserve">UV-2450</t>
  </si>
  <si>
    <t xml:space="preserve">190-900nm</t>
  </si>
  <si>
    <t xml:space="preserve">03040426</t>
  </si>
  <si>
    <t xml:space="preserve">谢青季</t>
  </si>
  <si>
    <r>
      <rPr>
        <sz val="12"/>
        <color rgb="FF000000"/>
        <rFont val="宋体"/>
        <family val="0"/>
        <charset val="134"/>
      </rPr>
      <t xml:space="preserve">011403</t>
    </r>
    <r>
      <rPr>
        <sz val="12"/>
        <color rgb="FF000000"/>
        <rFont val="Noto Sans"/>
        <family val="2"/>
      </rPr>
      <t xml:space="preserve">化学生物学与中药分析实验室</t>
    </r>
  </si>
  <si>
    <t xml:space="preserve">1304838S</t>
  </si>
  <si>
    <t xml:space="preserve">多功能酶标仪</t>
  </si>
  <si>
    <t xml:space="preserve">SpectraMax i3</t>
  </si>
  <si>
    <r>
      <rPr>
        <sz val="12"/>
        <color rgb="FF000000"/>
        <rFont val="Noto Sans"/>
        <family val="2"/>
      </rPr>
      <t xml:space="preserve">吸收光：波长</t>
    </r>
    <r>
      <rPr>
        <sz val="12"/>
        <color rgb="FF000000"/>
        <rFont val="宋体"/>
        <family val="0"/>
        <charset val="134"/>
      </rPr>
      <t xml:space="preserve">230nm-1000nm</t>
    </r>
  </si>
  <si>
    <t xml:space="preserve">03030923</t>
  </si>
  <si>
    <t xml:space="preserve">2013-11-8 0:00:00</t>
  </si>
  <si>
    <t xml:space="preserve">H</t>
  </si>
  <si>
    <t xml:space="preserve">曾盈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Molecular Devices</t>
    </r>
    <r>
      <rPr>
        <sz val="12"/>
        <color rgb="FF000000"/>
        <rFont val="Noto Sans"/>
        <family val="2"/>
      </rPr>
      <t xml:space="preserve">公司</t>
    </r>
  </si>
  <si>
    <t xml:space="preserve">2013-11-11 0:00:00</t>
  </si>
  <si>
    <t xml:space="preserve">1305134S</t>
  </si>
  <si>
    <t xml:space="preserve">研究级系统显微镜</t>
  </si>
  <si>
    <r>
      <rPr>
        <sz val="12"/>
        <color rgb="FF000000"/>
        <rFont val="Noto Sans"/>
        <family val="2"/>
      </rPr>
      <t xml:space="preserve">尼康 </t>
    </r>
    <r>
      <rPr>
        <sz val="12"/>
        <color rgb="FF000000"/>
        <rFont val="宋体"/>
        <family val="0"/>
        <charset val="134"/>
      </rPr>
      <t xml:space="preserve">Ti-U</t>
    </r>
  </si>
  <si>
    <r>
      <rPr>
        <sz val="12"/>
        <color rgb="FF000000"/>
        <rFont val="Noto Sans"/>
        <family val="2"/>
      </rPr>
      <t xml:space="preserve">三目，</t>
    </r>
    <r>
      <rPr>
        <sz val="12"/>
        <color rgb="FF000000"/>
        <rFont val="宋体"/>
        <family val="0"/>
        <charset val="134"/>
      </rPr>
      <t xml:space="preserve">55cm× 58cm× 80cm</t>
    </r>
  </si>
  <si>
    <t xml:space="preserve">03040100</t>
  </si>
  <si>
    <t xml:space="preserve">2013-11-19 0:00:00</t>
  </si>
  <si>
    <t xml:space="preserve">1502331S</t>
  </si>
  <si>
    <t xml:space="preserve">纳米电位系统</t>
  </si>
  <si>
    <t xml:space="preserve">ZS90</t>
  </si>
  <si>
    <r>
      <rPr>
        <sz val="12"/>
        <color rgb="FF000000"/>
        <rFont val="Noto Sans"/>
        <family val="2"/>
      </rPr>
      <t xml:space="preserve">最大电导率：</t>
    </r>
    <r>
      <rPr>
        <sz val="12"/>
        <color rgb="FF000000"/>
        <rFont val="宋体"/>
        <family val="0"/>
        <charset val="134"/>
      </rPr>
      <t xml:space="preserve">200mS/cm,</t>
    </r>
    <r>
      <rPr>
        <sz val="12"/>
        <color rgb="FF000000"/>
        <rFont val="Noto Sans"/>
        <family val="2"/>
      </rPr>
      <t xml:space="preserve">最小样品量：</t>
    </r>
    <r>
      <rPr>
        <sz val="12"/>
        <color rgb="FF000000"/>
        <rFont val="宋体"/>
        <family val="0"/>
        <charset val="134"/>
      </rPr>
      <t xml:space="preserve">0.75ml</t>
    </r>
  </si>
  <si>
    <t xml:space="preserve">2015-5-5 0:00:00</t>
  </si>
  <si>
    <t xml:space="preserve">英国马尔文</t>
  </si>
  <si>
    <t xml:space="preserve">2015-6-19 0:00:00</t>
  </si>
  <si>
    <r>
      <rPr>
        <sz val="12"/>
        <color rgb="FF000000"/>
        <rFont val="宋体"/>
        <family val="0"/>
        <charset val="134"/>
      </rPr>
      <t xml:space="preserve">011404    </t>
    </r>
    <r>
      <rPr>
        <sz val="12"/>
        <color rgb="FF000000"/>
        <rFont val="Noto Sans"/>
        <family val="2"/>
      </rPr>
      <t xml:space="preserve">化学研究所</t>
    </r>
  </si>
  <si>
    <t xml:space="preserve">电化学交流阻抗测试系</t>
  </si>
  <si>
    <t xml:space="preserve">S398/F00810</t>
  </si>
  <si>
    <t xml:space="preserve">100mA-1nA</t>
  </si>
  <si>
    <t xml:space="preserve">03030131</t>
  </si>
  <si>
    <t xml:space="preserve">1998-1-1 0:00:00</t>
  </si>
  <si>
    <t xml:space="preserve">姚守拙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EG&amp;G</t>
    </r>
    <r>
      <rPr>
        <sz val="12"/>
        <color rgb="FF000000"/>
        <rFont val="Noto Sans"/>
        <family val="2"/>
      </rPr>
      <t xml:space="preserve">公司</t>
    </r>
  </si>
  <si>
    <t xml:space="preserve">1998-1-31 0:00:00</t>
  </si>
  <si>
    <t xml:space="preserve">0403946S</t>
  </si>
  <si>
    <t xml:space="preserve">气相色谱仪（毛细管）</t>
  </si>
  <si>
    <t xml:space="preserve">GC-2010AF</t>
  </si>
  <si>
    <t xml:space="preserve">ECD-2010  FTD-2010</t>
  </si>
  <si>
    <t xml:space="preserve">日本岛津公司</t>
  </si>
  <si>
    <t xml:space="preserve">2004-12-23 0:00:00</t>
  </si>
  <si>
    <t xml:space="preserve">0403947S</t>
  </si>
  <si>
    <t xml:space="preserve">LC-10ADVP</t>
  </si>
  <si>
    <t xml:space="preserve">SCL-10AVP LC-10ADVP×2  SPD-10AVP  STL-10ADVP</t>
  </si>
  <si>
    <t xml:space="preserve">0610820S</t>
  </si>
  <si>
    <t xml:space="preserve">制备色谱仪</t>
  </si>
  <si>
    <t xml:space="preserve">LC8A</t>
  </si>
  <si>
    <r>
      <rPr>
        <sz val="12"/>
        <color rgb="FF000000"/>
        <rFont val="宋体"/>
        <family val="0"/>
        <charset val="134"/>
      </rPr>
      <t xml:space="preserve">LC8A SPD-20A</t>
    </r>
    <r>
      <rPr>
        <sz val="12"/>
        <color rgb="FF000000"/>
        <rFont val="Noto Sans"/>
        <family val="2"/>
      </rPr>
      <t xml:space="preserve">紫外检测器  制备柱：</t>
    </r>
    <r>
      <rPr>
        <sz val="12"/>
        <color rgb="FF000000"/>
        <rFont val="宋体"/>
        <family val="0"/>
        <charset val="134"/>
      </rPr>
      <t xml:space="preserve">20×250mm</t>
    </r>
  </si>
  <si>
    <t xml:space="preserve">0610821S</t>
  </si>
  <si>
    <t xml:space="preserve">LC20A</t>
  </si>
  <si>
    <r>
      <rPr>
        <sz val="12"/>
        <color rgb="FF000000"/>
        <rFont val="宋体"/>
        <family val="0"/>
        <charset val="134"/>
      </rPr>
      <t xml:space="preserve">LC20A</t>
    </r>
    <r>
      <rPr>
        <sz val="12"/>
        <color rgb="FF000000"/>
        <rFont val="Noto Sans"/>
        <family val="2"/>
      </rPr>
      <t xml:space="preserve">紫外检测器  色谱柱</t>
    </r>
    <r>
      <rPr>
        <sz val="12"/>
        <color rgb="FF000000"/>
        <rFont val="宋体"/>
        <family val="0"/>
        <charset val="134"/>
      </rPr>
      <t xml:space="preserve">OD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6×250mm</t>
    </r>
  </si>
  <si>
    <t xml:space="preserve">0802109S</t>
  </si>
  <si>
    <t xml:space="preserve">Agilent 1200</t>
  </si>
  <si>
    <t xml:space="preserve">2007-4-9 0:00:00</t>
  </si>
  <si>
    <t xml:space="preserve">2008-10-13 0:00:00</t>
  </si>
  <si>
    <t xml:space="preserve">PREP PL4000</t>
  </si>
  <si>
    <t xml:space="preserve">PREP-PL4000</t>
  </si>
  <si>
    <t xml:space="preserve">美国沃特斯公司</t>
  </si>
  <si>
    <t xml:space="preserve">2001-12-13 0:00:00</t>
  </si>
  <si>
    <r>
      <rPr>
        <sz val="12"/>
        <color rgb="FF000000"/>
        <rFont val="Noto Sans"/>
        <family val="2"/>
      </rPr>
      <t xml:space="preserve">液相色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谱联用仪</t>
    </r>
  </si>
  <si>
    <t xml:space="preserve">ZQ2000</t>
  </si>
  <si>
    <t xml:space="preserve">1102490S</t>
  </si>
  <si>
    <t xml:space="preserve">全波长多功能酶标仪</t>
  </si>
  <si>
    <t xml:space="preserve">M1000</t>
  </si>
  <si>
    <r>
      <rPr>
        <sz val="12"/>
        <color rgb="FF000000"/>
        <rFont val="宋体"/>
        <family val="0"/>
        <charset val="134"/>
      </rPr>
      <t xml:space="preserve">6-1536</t>
    </r>
    <r>
      <rPr>
        <sz val="12"/>
        <color rgb="FF000000"/>
        <rFont val="Noto Sans"/>
        <family val="2"/>
      </rPr>
      <t xml:space="preserve">孔酶标板 荧光灵敏度：</t>
    </r>
    <r>
      <rPr>
        <sz val="12"/>
        <color rgb="FF000000"/>
        <rFont val="宋体"/>
        <family val="0"/>
        <charset val="134"/>
      </rPr>
      <t xml:space="preserve">0.17fmol/</t>
    </r>
    <r>
      <rPr>
        <sz val="12"/>
        <color rgb="FF000000"/>
        <rFont val="Noto Sans"/>
        <family val="2"/>
      </rPr>
      <t xml:space="preserve">孔</t>
    </r>
  </si>
  <si>
    <t xml:space="preserve">2010-11-23 0:00:00</t>
  </si>
  <si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TECAN</t>
    </r>
  </si>
  <si>
    <t xml:space="preserve">2011-11-9 0:00:00</t>
  </si>
  <si>
    <t xml:space="preserve">扫描电化学显微镜</t>
  </si>
  <si>
    <t xml:space="preserve">CHI 900</t>
  </si>
  <si>
    <t xml:space="preserve">03040109</t>
  </si>
  <si>
    <t xml:space="preserve">2002-4-1 0:00:00</t>
  </si>
  <si>
    <t xml:space="preserve">张友玉</t>
  </si>
  <si>
    <t xml:space="preserve">上海辰华仪器有限公司</t>
  </si>
  <si>
    <t xml:space="preserve">2002-7-29 0:00:00</t>
  </si>
  <si>
    <t xml:space="preserve">0610818S</t>
  </si>
  <si>
    <t xml:space="preserve">原子力显微镜</t>
  </si>
  <si>
    <t xml:space="preserve">MIPicoLE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通道  </t>
    </r>
    <r>
      <rPr>
        <sz val="12"/>
        <color rgb="FF000000"/>
        <rFont val="宋体"/>
        <family val="0"/>
        <charset val="134"/>
      </rPr>
      <t xml:space="preserve">16bit  200KBs</t>
    </r>
    <r>
      <rPr>
        <sz val="12"/>
        <color rgb="FF000000"/>
        <rFont val="Noto Sans"/>
        <family val="2"/>
      </rPr>
      <t xml:space="preserve">数据采集  扫描范围</t>
    </r>
    <r>
      <rPr>
        <sz val="12"/>
        <color rgb="FF000000"/>
        <rFont val="宋体"/>
        <family val="0"/>
        <charset val="134"/>
      </rPr>
      <t xml:space="preserve">90um×7um</t>
    </r>
  </si>
  <si>
    <t xml:space="preserve">03040136</t>
  </si>
  <si>
    <t xml:space="preserve">2006-11-1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MI</t>
    </r>
    <r>
      <rPr>
        <sz val="12"/>
        <color rgb="FF000000"/>
        <rFont val="Noto Sans"/>
        <family val="2"/>
      </rPr>
      <t xml:space="preserve">公司</t>
    </r>
  </si>
  <si>
    <t xml:space="preserve">傅立叶红外光谱仪</t>
  </si>
  <si>
    <t xml:space="preserve">NEXUS670</t>
  </si>
  <si>
    <t xml:space="preserve">110W</t>
  </si>
  <si>
    <t xml:space="preserve">2001-9-1 0:00:00</t>
  </si>
  <si>
    <t xml:space="preserve">美国尼力高公司</t>
  </si>
  <si>
    <t xml:space="preserve">F-4500</t>
  </si>
  <si>
    <t xml:space="preserve">2001-11-1 0:00:00</t>
  </si>
  <si>
    <t xml:space="preserve">日立公司</t>
  </si>
  <si>
    <t xml:space="preserve">1200782S</t>
  </si>
  <si>
    <t xml:space="preserve">超临界二氧化碳干燥仪</t>
  </si>
  <si>
    <t xml:space="preserve">SFT-DC</t>
  </si>
  <si>
    <t xml:space="preserve">550W</t>
  </si>
  <si>
    <t xml:space="preserve">03060516</t>
  </si>
  <si>
    <t xml:space="preserve">2010-12-29 0:00:00</t>
  </si>
  <si>
    <r>
      <rPr>
        <sz val="12"/>
        <color rgb="FF000000"/>
        <rFont val="Noto Sans"/>
        <family val="2"/>
      </rPr>
      <t xml:space="preserve">美国科学系统公司</t>
    </r>
    <r>
      <rPr>
        <sz val="12"/>
        <color rgb="FF000000"/>
        <rFont val="宋体"/>
        <family val="0"/>
        <charset val="134"/>
      </rPr>
      <t xml:space="preserve">Scientific systems,INC</t>
    </r>
  </si>
  <si>
    <t xml:space="preserve">2012-5-15 0:00:00</t>
  </si>
  <si>
    <t xml:space="preserve">1102491S</t>
  </si>
  <si>
    <t xml:space="preserve">旋转滴界面张力仪</t>
  </si>
  <si>
    <t xml:space="preserve">TX500H</t>
  </si>
  <si>
    <r>
      <rPr>
        <sz val="12"/>
        <color rgb="FF000000"/>
        <rFont val="宋体"/>
        <family val="0"/>
        <charset val="134"/>
      </rPr>
      <t xml:space="preserve">0-140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  精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  </t>
    </r>
    <r>
      <rPr>
        <sz val="12"/>
        <color rgb="FF000000"/>
        <rFont val="宋体"/>
        <family val="0"/>
        <charset val="134"/>
      </rPr>
      <t xml:space="preserve">0.01mm</t>
    </r>
    <r>
      <rPr>
        <sz val="12"/>
        <color rgb="FF000000"/>
        <rFont val="Noto Sans"/>
        <family val="2"/>
      </rPr>
      <t xml:space="preserve">精度</t>
    </r>
  </si>
  <si>
    <t xml:space="preserve">03140202</t>
  </si>
  <si>
    <t xml:space="preserve">2010-11-29 0:00:00</t>
  </si>
  <si>
    <t xml:space="preserve">美国科诺</t>
  </si>
  <si>
    <t xml:space="preserve">0403945S</t>
  </si>
  <si>
    <t xml:space="preserve">电化学表面等离子共振仪</t>
  </si>
  <si>
    <t xml:space="preserve">Autolab SPR</t>
  </si>
  <si>
    <t xml:space="preserve">03140403</t>
  </si>
  <si>
    <t xml:space="preserve">瑞士万通</t>
  </si>
  <si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频谱分析仪</t>
    </r>
  </si>
  <si>
    <t xml:space="preserve">4395A</t>
  </si>
  <si>
    <t xml:space="preserve">03190711</t>
  </si>
  <si>
    <t xml:space="preserve">1997-12-1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公司</t>
    </r>
  </si>
  <si>
    <t xml:space="preserve">0610457S</t>
  </si>
  <si>
    <t xml:space="preserve">超纯水系统</t>
  </si>
  <si>
    <t xml:space="preserve">MilliQ-A10</t>
  </si>
  <si>
    <r>
      <rPr>
        <sz val="12"/>
        <color rgb="FF000000"/>
        <rFont val="宋体"/>
        <family val="0"/>
        <charset val="134"/>
      </rPr>
      <t xml:space="preserve">60L</t>
    </r>
    <r>
      <rPr>
        <sz val="12"/>
        <color rgb="FF000000"/>
        <rFont val="Noto Sans"/>
        <family val="2"/>
      </rPr>
      <t xml:space="preserve">水箱  </t>
    </r>
    <r>
      <rPr>
        <sz val="12"/>
        <color rgb="FF000000"/>
        <rFont val="宋体"/>
        <family val="0"/>
        <charset val="134"/>
      </rPr>
      <t xml:space="preserve">PACKPoragrd</t>
    </r>
    <r>
      <rPr>
        <sz val="12"/>
        <color rgb="FF000000"/>
        <rFont val="Noto Sans"/>
        <family val="2"/>
      </rPr>
      <t xml:space="preserve">预处理柱</t>
    </r>
  </si>
  <si>
    <t xml:space="preserve">04400301</t>
  </si>
  <si>
    <r>
      <rPr>
        <sz val="12"/>
        <color rgb="FF000000"/>
        <rFont val="宋体"/>
        <family val="0"/>
        <charset val="134"/>
      </rPr>
      <t xml:space="preserve">Milopore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宋体"/>
        <family val="0"/>
        <charset val="134"/>
      </rPr>
      <t xml:space="preserve">011404</t>
    </r>
    <r>
      <rPr>
        <sz val="12"/>
        <color rgb="FF000000"/>
        <rFont val="Noto Sans"/>
        <family val="2"/>
      </rPr>
      <t xml:space="preserve">化学研究所</t>
    </r>
  </si>
  <si>
    <t xml:space="preserve">1502345S</t>
  </si>
  <si>
    <t xml:space="preserve">荧光光谱仪</t>
  </si>
  <si>
    <t xml:space="preserve">QM40</t>
  </si>
  <si>
    <r>
      <rPr>
        <sz val="12"/>
        <color rgb="FF000000"/>
        <rFont val="Noto Sans"/>
        <family val="2"/>
      </rPr>
      <t xml:space="preserve">信噪比</t>
    </r>
    <r>
      <rPr>
        <sz val="12"/>
        <color rgb="FF000000"/>
        <rFont val="宋体"/>
        <family val="0"/>
        <charset val="134"/>
      </rPr>
      <t xml:space="preserve">10000:1</t>
    </r>
    <r>
      <rPr>
        <sz val="12"/>
        <color rgb="FF000000"/>
        <rFont val="Noto Sans"/>
        <family val="2"/>
      </rPr>
      <t xml:space="preserve">，波长精度</t>
    </r>
    <r>
      <rPr>
        <sz val="12"/>
        <color rgb="FF000000"/>
        <rFont val="宋体"/>
        <family val="0"/>
        <charset val="134"/>
      </rPr>
      <t xml:space="preserve">0.06nm</t>
    </r>
  </si>
  <si>
    <t xml:space="preserve">03030409</t>
  </si>
  <si>
    <t xml:space="preserve">2014-3-17 0:00:00</t>
  </si>
  <si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宋体"/>
        <family val="0"/>
        <charset val="134"/>
      </rPr>
      <t xml:space="preserve">PTI</t>
    </r>
  </si>
  <si>
    <t xml:space="preserve">0701611S</t>
  </si>
  <si>
    <t xml:space="preserve">全自动比表面积与孔隙分析仪</t>
  </si>
  <si>
    <t xml:space="preserve">Tristar 3000</t>
  </si>
  <si>
    <t xml:space="preserve">03030606</t>
  </si>
  <si>
    <t xml:space="preserve">2006-6-1 0:00:00</t>
  </si>
  <si>
    <t xml:space="preserve">徐满才</t>
  </si>
  <si>
    <t xml:space="preserve">美国麦克仪器公司</t>
  </si>
  <si>
    <t xml:space="preserve">2007-7-5 0:00:00</t>
  </si>
  <si>
    <t xml:space="preserve">1306642S</t>
  </si>
  <si>
    <t xml:space="preserve">双波长单光子探测器</t>
  </si>
  <si>
    <t xml:space="preserve">iXon Ultra 897</t>
  </si>
  <si>
    <t xml:space="preserve">18cm × 13cm × 15cm</t>
  </si>
  <si>
    <t xml:space="preserve">03230201</t>
  </si>
  <si>
    <t xml:space="preserve">Andor Technology</t>
  </si>
  <si>
    <t xml:space="preserve">2013-12-11 0:00:00</t>
  </si>
  <si>
    <r>
      <rPr>
        <sz val="12"/>
        <color rgb="FF000000"/>
        <rFont val="宋体"/>
        <family val="0"/>
        <charset val="134"/>
      </rPr>
      <t xml:space="preserve">011405    </t>
    </r>
    <r>
      <rPr>
        <sz val="12"/>
        <color rgb="FF000000"/>
        <rFont val="Noto Sans"/>
        <family val="2"/>
      </rPr>
      <t xml:space="preserve">分析测试中心</t>
    </r>
  </si>
  <si>
    <t xml:space="preserve">0302603S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衍射仪</t>
    </r>
  </si>
  <si>
    <t xml:space="preserve">Y-2000</t>
  </si>
  <si>
    <t xml:space="preserve">带电脑  打印机</t>
  </si>
  <si>
    <t xml:space="preserve">03030502</t>
  </si>
  <si>
    <t xml:space="preserve">荣春英</t>
  </si>
  <si>
    <t xml:space="preserve">中国丹东射线仪器有限公司</t>
  </si>
  <si>
    <t xml:space="preserve">2003-10-24 0:00:00</t>
  </si>
  <si>
    <t xml:space="preserve">1004418S</t>
  </si>
  <si>
    <t xml:space="preserve">气质联用仪</t>
  </si>
  <si>
    <t xml:space="preserve">TRACEMS</t>
  </si>
  <si>
    <t xml:space="preserve">GC-MS-QP2010</t>
  </si>
  <si>
    <t xml:space="preserve">2007-9-1 0:00:00</t>
  </si>
  <si>
    <t xml:space="preserve">李添宝</t>
  </si>
  <si>
    <t xml:space="preserve">2010-12-31 0:00:00</t>
  </si>
  <si>
    <t xml:space="preserve">1004417S</t>
  </si>
  <si>
    <t xml:space="preserve">超导核磁共振仪</t>
  </si>
  <si>
    <t xml:space="preserve">AVANCE -500</t>
  </si>
  <si>
    <r>
      <rPr>
        <sz val="12"/>
        <color rgb="FF000000"/>
        <rFont val="Noto Sans"/>
        <family val="2"/>
      </rPr>
      <t xml:space="preserve">布鲁克</t>
    </r>
    <r>
      <rPr>
        <sz val="12"/>
        <color rgb="FF000000"/>
        <rFont val="宋体"/>
        <family val="0"/>
        <charset val="134"/>
      </rPr>
      <t xml:space="preserve">-500M</t>
    </r>
  </si>
  <si>
    <t xml:space="preserve">03030709</t>
  </si>
  <si>
    <t xml:space="preserve">尹帮少</t>
  </si>
  <si>
    <t xml:space="preserve">瑞士布鲁克公司</t>
  </si>
  <si>
    <t xml:space="preserve">红外分光光度计</t>
  </si>
  <si>
    <t xml:space="preserve">510P</t>
  </si>
  <si>
    <t xml:space="preserve">03040427</t>
  </si>
  <si>
    <t xml:space="preserve">1992-3-1 0:00:00</t>
  </si>
  <si>
    <t xml:space="preserve">美国</t>
  </si>
  <si>
    <t xml:space="preserve">1997-12-31 0:00:00</t>
  </si>
  <si>
    <t xml:space="preserve">扫描电镜</t>
  </si>
  <si>
    <t xml:space="preserve">S-570</t>
  </si>
  <si>
    <t xml:space="preserve">03040702</t>
  </si>
  <si>
    <t xml:space="preserve">1988-2-1 0:00:00</t>
  </si>
  <si>
    <t xml:space="preserve">喻宁亚</t>
  </si>
  <si>
    <r>
      <rPr>
        <sz val="12"/>
        <color rgb="FF000000"/>
        <rFont val="Noto Sans"/>
        <family val="2"/>
      </rPr>
      <t xml:space="preserve">日本 </t>
    </r>
    <r>
      <rPr>
        <sz val="12"/>
        <color rgb="FF000000"/>
        <rFont val="宋体"/>
        <family val="0"/>
        <charset val="134"/>
      </rPr>
      <t xml:space="preserve">HITACHI</t>
    </r>
  </si>
  <si>
    <t xml:space="preserve">超薄切片机</t>
  </si>
  <si>
    <t xml:space="preserve">ULTRACUT E</t>
  </si>
  <si>
    <t xml:space="preserve">03061814</t>
  </si>
  <si>
    <t xml:space="preserve">1989-10-1 0:00:00</t>
  </si>
  <si>
    <t xml:space="preserve">Reichert-Jung Aus.</t>
  </si>
  <si>
    <r>
      <rPr>
        <sz val="12"/>
        <color rgb="FF000000"/>
        <rFont val="宋体"/>
        <family val="0"/>
        <charset val="134"/>
      </rPr>
      <t xml:space="preserve">011406    </t>
    </r>
    <r>
      <rPr>
        <sz val="12"/>
        <color rgb="FF000000"/>
        <rFont val="Noto Sans"/>
        <family val="2"/>
      </rPr>
      <t xml:space="preserve">精细催化合成研究所</t>
    </r>
  </si>
  <si>
    <t xml:space="preserve">0300429S</t>
  </si>
  <si>
    <t xml:space="preserve">Agilent 1100</t>
  </si>
  <si>
    <t xml:space="preserve">G1312A</t>
  </si>
  <si>
    <t xml:space="preserve">段春生</t>
  </si>
  <si>
    <t xml:space="preserve">0610819S</t>
  </si>
  <si>
    <t xml:space="preserve">GC/MS-QP-2010</t>
  </si>
  <si>
    <r>
      <rPr>
        <sz val="12"/>
        <color rgb="FF000000"/>
        <rFont val="宋体"/>
        <family val="0"/>
        <charset val="134"/>
      </rPr>
      <t xml:space="preserve">1pg/ul S/N≥60  </t>
    </r>
    <r>
      <rPr>
        <sz val="12"/>
        <color rgb="FF000000"/>
        <rFont val="Noto Sans"/>
        <family val="2"/>
      </rPr>
      <t xml:space="preserve">自动调谐</t>
    </r>
  </si>
  <si>
    <t xml:space="preserve">0403950S</t>
  </si>
  <si>
    <t xml:space="preserve">付立叶红外光谱分析仪</t>
  </si>
  <si>
    <t xml:space="preserve">NEXUS</t>
  </si>
  <si>
    <t xml:space="preserve">美国热尼高力公司</t>
  </si>
  <si>
    <t xml:space="preserve">1103455S</t>
  </si>
  <si>
    <t xml:space="preserve">废水处理系统</t>
  </si>
  <si>
    <t xml:space="preserve">KY-CLS-ZH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04400610</t>
  </si>
  <si>
    <t xml:space="preserve">2011-8-15 0:00:00</t>
  </si>
  <si>
    <t xml:space="preserve">刘美艳</t>
  </si>
  <si>
    <t xml:space="preserve">广东科艺普</t>
  </si>
  <si>
    <t xml:space="preserve">2011-12-6 0:00:00</t>
  </si>
  <si>
    <r>
      <rPr>
        <sz val="12"/>
        <color rgb="FF000000"/>
        <rFont val="宋体"/>
        <family val="0"/>
        <charset val="134"/>
      </rPr>
      <t xml:space="preserve">011407    </t>
    </r>
    <r>
      <rPr>
        <sz val="12"/>
        <color rgb="FF000000"/>
        <rFont val="Noto Sans"/>
        <family val="2"/>
      </rPr>
      <t xml:space="preserve">化工院特聘教授实验室</t>
    </r>
  </si>
  <si>
    <t xml:space="preserve">0902919S</t>
  </si>
  <si>
    <t xml:space="preserve">差示扫描量热仪</t>
  </si>
  <si>
    <t xml:space="preserve">DSC200F3</t>
  </si>
  <si>
    <r>
      <rPr>
        <sz val="12"/>
        <color rgb="FF000000"/>
        <rFont val="宋体"/>
        <family val="0"/>
        <charset val="134"/>
      </rPr>
      <t xml:space="preserve">-17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600℃/0.01mW</t>
    </r>
  </si>
  <si>
    <t xml:space="preserve">2009-7-10 0:00:00</t>
  </si>
  <si>
    <t xml:space="preserve">苏胜培</t>
  </si>
  <si>
    <t xml:space="preserve">德国耐驰</t>
  </si>
  <si>
    <t xml:space="preserve">2009-12-7 0:00:00</t>
  </si>
  <si>
    <t xml:space="preserve">0600576S</t>
  </si>
  <si>
    <t xml:space="preserve">ALLTECH</t>
  </si>
  <si>
    <t xml:space="preserve">二元高压系统</t>
  </si>
  <si>
    <t xml:space="preserve">2006-2-1 0:00:00</t>
  </si>
  <si>
    <t xml:space="preserve">美国奥泰科技</t>
  </si>
  <si>
    <t xml:space="preserve">2006-3-27 0:00:00</t>
  </si>
  <si>
    <t xml:space="preserve">0600403S</t>
  </si>
  <si>
    <t xml:space="preserve">双螺杆挤压机</t>
  </si>
  <si>
    <t xml:space="preserve">SHJ-20C</t>
  </si>
  <si>
    <t xml:space="preserve">03061849</t>
  </si>
  <si>
    <t xml:space="preserve">2006-1-1 0:00:00</t>
  </si>
  <si>
    <t xml:space="preserve">2006-3-10 0:00:00</t>
  </si>
  <si>
    <r>
      <rPr>
        <sz val="12"/>
        <color rgb="FF000000"/>
        <rFont val="宋体"/>
        <family val="0"/>
        <charset val="134"/>
      </rPr>
      <t xml:space="preserve">011407</t>
    </r>
    <r>
      <rPr>
        <sz val="12"/>
        <color rgb="FF000000"/>
        <rFont val="Noto Sans"/>
        <family val="2"/>
      </rPr>
      <t xml:space="preserve">化工院特聘教授实验室</t>
    </r>
  </si>
  <si>
    <t xml:space="preserve">1403558S</t>
  </si>
  <si>
    <t xml:space="preserve">动态力学分析仪</t>
  </si>
  <si>
    <t xml:space="preserve">DMA242E</t>
  </si>
  <si>
    <r>
      <rPr>
        <sz val="12"/>
        <color rgb="FF000000"/>
        <rFont val="Noto Sans"/>
        <family val="2"/>
      </rPr>
      <t xml:space="preserve">温度范围：</t>
    </r>
    <r>
      <rPr>
        <sz val="12"/>
        <color rgb="FF000000"/>
        <rFont val="宋体"/>
        <family val="0"/>
        <charset val="134"/>
      </rPr>
      <t xml:space="preserve">-170℃ … 600℃</t>
    </r>
  </si>
  <si>
    <t xml:space="preserve">03052523</t>
  </si>
  <si>
    <t xml:space="preserve">2013-10-12 0:00:00</t>
  </si>
  <si>
    <t xml:space="preserve">NETZSCH Scientific Instruments Trading(S</t>
  </si>
  <si>
    <t xml:space="preserve">2014-11-3 0:00:00</t>
  </si>
  <si>
    <r>
      <rPr>
        <sz val="12"/>
        <color rgb="FF000000"/>
        <rFont val="宋体"/>
        <family val="0"/>
        <charset val="134"/>
      </rPr>
      <t xml:space="preserve">011408    </t>
    </r>
    <r>
      <rPr>
        <sz val="12"/>
        <color rgb="FF000000"/>
        <rFont val="Noto Sans"/>
        <family val="2"/>
      </rPr>
      <t xml:space="preserve">化工院发光材料室</t>
    </r>
  </si>
  <si>
    <t xml:space="preserve">0403949S</t>
  </si>
  <si>
    <r>
      <rPr>
        <sz val="12"/>
        <color rgb="FF000000"/>
        <rFont val="Noto Sans"/>
        <family val="2"/>
      </rPr>
      <t xml:space="preserve">波长范围：</t>
    </r>
    <r>
      <rPr>
        <sz val="12"/>
        <color rgb="FF000000"/>
        <rFont val="宋体"/>
        <family val="0"/>
        <charset val="134"/>
      </rPr>
      <t xml:space="preserve">200-900nm</t>
    </r>
  </si>
  <si>
    <t xml:space="preserve">2004-5-1 0:00:00</t>
  </si>
  <si>
    <t xml:space="preserve">廉世勋</t>
  </si>
  <si>
    <r>
      <rPr>
        <sz val="12"/>
        <color rgb="FF000000"/>
        <rFont val="宋体"/>
        <family val="0"/>
        <charset val="134"/>
      </rPr>
      <t xml:space="preserve">011501    </t>
    </r>
    <r>
      <rPr>
        <sz val="12"/>
        <color rgb="FF000000"/>
        <rFont val="Noto Sans"/>
        <family val="2"/>
      </rPr>
      <t xml:space="preserve">生物学实验中心</t>
    </r>
  </si>
  <si>
    <t xml:space="preserve">1204200S</t>
  </si>
  <si>
    <t xml:space="preserve">自动有氧发酵系统</t>
  </si>
  <si>
    <t xml:space="preserve">BIOQ-6030</t>
  </si>
  <si>
    <r>
      <rPr>
        <sz val="12"/>
        <color rgb="FF000000"/>
        <rFont val="Noto Sans"/>
        <family val="2"/>
      </rPr>
      <t xml:space="preserve">罐体系统全容量</t>
    </r>
    <r>
      <rPr>
        <sz val="12"/>
        <color rgb="FF000000"/>
        <rFont val="宋体"/>
        <family val="0"/>
        <charset val="134"/>
      </rPr>
      <t xml:space="preserve">30L</t>
    </r>
  </si>
  <si>
    <t xml:space="preserve">03030929</t>
  </si>
  <si>
    <t xml:space="preserve">2012-12-5 0:00:00</t>
  </si>
  <si>
    <t xml:space="preserve">莫湘涛</t>
  </si>
  <si>
    <t xml:space="preserve">上海汇合堂公司</t>
  </si>
  <si>
    <t xml:space="preserve">2012-12-24 0:00:00</t>
  </si>
  <si>
    <t xml:space="preserve">1202408S</t>
  </si>
  <si>
    <t xml:space="preserve">荧光倒置显微镜</t>
  </si>
  <si>
    <t xml:space="preserve">IX71</t>
  </si>
  <si>
    <r>
      <rPr>
        <sz val="12"/>
        <color rgb="FF000000"/>
        <rFont val="Noto Sans"/>
        <family val="2"/>
      </rPr>
      <t xml:space="preserve">荧光装置；</t>
    </r>
    <r>
      <rPr>
        <sz val="12"/>
        <color rgb="FF000000"/>
        <rFont val="宋体"/>
        <family val="0"/>
        <charset val="134"/>
      </rPr>
      <t xml:space="preserve">10X</t>
    </r>
    <r>
      <rPr>
        <sz val="12"/>
        <color rgb="FF000000"/>
        <rFont val="Noto Sans"/>
        <family val="2"/>
      </rPr>
      <t xml:space="preserve">目镜；</t>
    </r>
    <r>
      <rPr>
        <sz val="12"/>
        <color rgb="FF000000"/>
        <rFont val="宋体"/>
        <family val="0"/>
        <charset val="134"/>
      </rPr>
      <t xml:space="preserve">5,10,20,40,63X</t>
    </r>
    <r>
      <rPr>
        <sz val="12"/>
        <color rgb="FF000000"/>
        <rFont val="Noto Sans"/>
        <family val="2"/>
      </rPr>
      <t xml:space="preserve">物镜。</t>
    </r>
  </si>
  <si>
    <t xml:space="preserve">03040107</t>
  </si>
  <si>
    <t xml:space="preserve">2012-2-3 0:00:00</t>
  </si>
  <si>
    <t xml:space="preserve">J</t>
  </si>
  <si>
    <t xml:space="preserve">李烨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Olympus</t>
    </r>
    <r>
      <rPr>
        <sz val="12"/>
        <color rgb="FF000000"/>
        <rFont val="Noto Sans"/>
        <family val="2"/>
      </rPr>
      <t xml:space="preserve">公司</t>
    </r>
  </si>
  <si>
    <t xml:space="preserve">2012-10-10 0:00:00</t>
  </si>
  <si>
    <t xml:space="preserve">1202406S</t>
  </si>
  <si>
    <t xml:space="preserve">荧光体视显微镜</t>
  </si>
  <si>
    <t xml:space="preserve">SZX10</t>
  </si>
  <si>
    <r>
      <rPr>
        <sz val="12"/>
        <color rgb="FF000000"/>
        <rFont val="Noto Sans"/>
        <family val="2"/>
      </rPr>
      <t xml:space="preserve">总放大率</t>
    </r>
    <r>
      <rPr>
        <sz val="12"/>
        <color rgb="FF000000"/>
        <rFont val="宋体"/>
        <family val="0"/>
        <charset val="134"/>
      </rPr>
      <t xml:space="preserve">3.15x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78x※1</t>
    </r>
    <r>
      <rPr>
        <sz val="12"/>
        <color rgb="FF000000"/>
        <rFont val="Noto Sans"/>
        <family val="2"/>
      </rPr>
      <t xml:space="preserve">；变焦比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63x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.3x</t>
    </r>
    <r>
      <rPr>
        <sz val="12"/>
        <color rgb="FF000000"/>
        <rFont val="Noto Sans"/>
        <family val="2"/>
      </rPr>
      <t xml:space="preserve">）。</t>
    </r>
  </si>
  <si>
    <t xml:space="preserve">03040112</t>
  </si>
  <si>
    <t xml:space="preserve">1300815S</t>
  </si>
  <si>
    <t xml:space="preserve">高速落地式离心机</t>
  </si>
  <si>
    <t xml:space="preserve">J-26XP</t>
  </si>
  <si>
    <r>
      <rPr>
        <sz val="12"/>
        <color rgb="FF000000"/>
        <rFont val="Noto Sans"/>
        <family val="2"/>
      </rPr>
      <t xml:space="preserve">最高转速≥</t>
    </r>
    <r>
      <rPr>
        <sz val="12"/>
        <color rgb="FF000000"/>
        <rFont val="宋体"/>
        <family val="0"/>
        <charset val="134"/>
      </rPr>
      <t xml:space="preserve">15000rpm</t>
    </r>
  </si>
  <si>
    <t xml:space="preserve">03061702</t>
  </si>
  <si>
    <t xml:space="preserve">2012-12-1 0:00:00</t>
  </si>
  <si>
    <t xml:space="preserve">姜孝成</t>
  </si>
  <si>
    <t xml:space="preserve">美国贝克曼</t>
  </si>
  <si>
    <t xml:space="preserve">2013-4-12 0:00:00</t>
  </si>
  <si>
    <t xml:space="preserve">0402023S</t>
  </si>
  <si>
    <t xml:space="preserve">高速冷冻离心机</t>
  </si>
  <si>
    <t xml:space="preserve">Allegrax-22R</t>
  </si>
  <si>
    <t xml:space="preserve">03061704</t>
  </si>
  <si>
    <t xml:space="preserve">2003-12-1 0:00:00</t>
  </si>
  <si>
    <t xml:space="preserve">唐文岘</t>
  </si>
  <si>
    <t xml:space="preserve">BECKMAN</t>
  </si>
  <si>
    <t xml:space="preserve">2004-10-25 0:00:00</t>
  </si>
  <si>
    <t xml:space="preserve">0402041S</t>
  </si>
  <si>
    <t xml:space="preserve">便携式光合测定仪</t>
  </si>
  <si>
    <t xml:space="preserve">LI-6400P</t>
  </si>
  <si>
    <t xml:space="preserve">03100124</t>
  </si>
  <si>
    <t xml:space="preserve">2004-6-1 0:00:00</t>
  </si>
  <si>
    <t xml:space="preserve">LI-Cor Ine</t>
  </si>
  <si>
    <t xml:space="preserve">0700345S</t>
  </si>
  <si>
    <t xml:space="preserve">啤酒发酵系统</t>
  </si>
  <si>
    <t xml:space="preserve">CGS-0.1</t>
  </si>
  <si>
    <r>
      <rPr>
        <sz val="12"/>
        <color rgb="FF000000"/>
        <rFont val="Noto Sans"/>
        <family val="2"/>
      </rPr>
      <t xml:space="preserve">糖化过滤组合锅</t>
    </r>
    <r>
      <rPr>
        <sz val="12"/>
        <color rgb="FF000000"/>
        <rFont val="宋体"/>
        <family val="0"/>
        <charset val="134"/>
      </rPr>
      <t xml:space="preserve">100L  </t>
    </r>
    <r>
      <rPr>
        <sz val="12"/>
        <color rgb="FF000000"/>
        <rFont val="Noto Sans"/>
        <family val="2"/>
      </rPr>
      <t xml:space="preserve">发酵罐</t>
    </r>
    <r>
      <rPr>
        <sz val="12"/>
        <color rgb="FF000000"/>
        <rFont val="宋体"/>
        <family val="0"/>
        <charset val="134"/>
      </rPr>
      <t xml:space="preserve">200L  </t>
    </r>
    <r>
      <rPr>
        <sz val="12"/>
        <color rgb="FF000000"/>
        <rFont val="Noto Sans"/>
        <family val="2"/>
      </rPr>
      <t xml:space="preserve">冰水罐</t>
    </r>
    <r>
      <rPr>
        <sz val="12"/>
        <color rgb="FF000000"/>
        <rFont val="宋体"/>
        <family val="0"/>
        <charset val="134"/>
      </rPr>
      <t xml:space="preserve">200L  </t>
    </r>
    <r>
      <rPr>
        <sz val="12"/>
        <color rgb="FF000000"/>
        <rFont val="Noto Sans"/>
        <family val="2"/>
      </rPr>
      <t xml:space="preserve">制冷机</t>
    </r>
  </si>
  <si>
    <t xml:space="preserve">04310132</t>
  </si>
  <si>
    <t xml:space="preserve">2007-1-1 0:00:00</t>
  </si>
  <si>
    <t xml:space="preserve">山东中德设备有限公司</t>
  </si>
  <si>
    <t xml:space="preserve">2007-3-14 0:00:00</t>
  </si>
  <si>
    <t xml:space="preserve">0301921S</t>
  </si>
  <si>
    <t xml:space="preserve">多媒体显微实验教学系统</t>
  </si>
  <si>
    <t xml:space="preserve">DCT200</t>
  </si>
  <si>
    <t xml:space="preserve">05020720</t>
  </si>
  <si>
    <t xml:space="preserve">2003-8-1 0:00:00</t>
  </si>
  <si>
    <t xml:space="preserve">赖勤</t>
  </si>
  <si>
    <t xml:space="preserve">江南光电</t>
  </si>
  <si>
    <t xml:space="preserve">2003-9-29 0:00:00</t>
  </si>
  <si>
    <r>
      <rPr>
        <sz val="12"/>
        <color rgb="FF000000"/>
        <rFont val="宋体"/>
        <family val="0"/>
        <charset val="134"/>
      </rPr>
      <t xml:space="preserve">011501</t>
    </r>
    <r>
      <rPr>
        <sz val="12"/>
        <color rgb="FF000000"/>
        <rFont val="Noto Sans"/>
        <family val="2"/>
      </rPr>
      <t xml:space="preserve">生物学实验中心</t>
    </r>
  </si>
  <si>
    <t xml:space="preserve">1403658S</t>
  </si>
  <si>
    <t xml:space="preserve">半制备液相色谱仪</t>
  </si>
  <si>
    <t xml:space="preserve">WATERS 1525EF</t>
  </si>
  <si>
    <r>
      <rPr>
        <sz val="12"/>
        <color rgb="FF000000"/>
        <rFont val="Noto Sans"/>
        <family val="2"/>
      </rPr>
      <t xml:space="preserve">流速：</t>
    </r>
    <r>
      <rPr>
        <sz val="12"/>
        <color rgb="FF000000"/>
        <rFont val="宋体"/>
        <family val="0"/>
        <charset val="134"/>
      </rPr>
      <t xml:space="preserve">0.001-10.0ml/mim</t>
    </r>
  </si>
  <si>
    <t xml:space="preserve">2013-12-26 0:00:00</t>
  </si>
  <si>
    <t xml:space="preserve">美国沃特世</t>
  </si>
  <si>
    <t xml:space="preserve">2014-11-5 0:00:00</t>
  </si>
  <si>
    <t xml:space="preserve">1403686S</t>
  </si>
  <si>
    <r>
      <rPr>
        <sz val="12"/>
        <color rgb="FF000000"/>
        <rFont val="Noto Sans"/>
        <family val="2"/>
      </rPr>
      <t xml:space="preserve">荧光定量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仪</t>
    </r>
  </si>
  <si>
    <t xml:space="preserve">PIKOREAL 96</t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孔</t>
    </r>
  </si>
  <si>
    <t xml:space="preserve">03030973</t>
  </si>
  <si>
    <t xml:space="preserve">2012-10-16 0:00:00</t>
  </si>
  <si>
    <t xml:space="preserve">芬兰热电</t>
  </si>
  <si>
    <t xml:space="preserve">2014-11-10 0:00:00</t>
  </si>
  <si>
    <r>
      <rPr>
        <sz val="12"/>
        <color rgb="FF000000"/>
        <rFont val="宋体"/>
        <family val="0"/>
        <charset val="134"/>
      </rPr>
      <t xml:space="preserve">011503</t>
    </r>
    <r>
      <rPr>
        <sz val="12"/>
        <color rgb="FF000000"/>
        <rFont val="Noto Sans"/>
        <family val="2"/>
      </rPr>
      <t xml:space="preserve">生科院植物学系</t>
    </r>
  </si>
  <si>
    <t xml:space="preserve">1403947S</t>
  </si>
  <si>
    <t xml:space="preserve">混合球磨仪</t>
  </si>
  <si>
    <t xml:space="preserve">MM400</t>
  </si>
  <si>
    <r>
      <rPr>
        <sz val="12"/>
        <color rgb="FF000000"/>
        <rFont val="宋体"/>
        <family val="0"/>
        <charset val="134"/>
      </rPr>
      <t xml:space="preserve">30HZ 24</t>
    </r>
    <r>
      <rPr>
        <sz val="12"/>
        <color rgb="FF000000"/>
        <rFont val="Noto Sans"/>
        <family val="2"/>
      </rPr>
      <t xml:space="preserve">孔</t>
    </r>
  </si>
  <si>
    <t xml:space="preserve">03061806</t>
  </si>
  <si>
    <t xml:space="preserve">2013-12-9 0:00:00</t>
  </si>
  <si>
    <t xml:space="preserve">戴小军</t>
  </si>
  <si>
    <t xml:space="preserve">德国莱驰</t>
  </si>
  <si>
    <t xml:space="preserve">2014-11-26 0:00:00</t>
  </si>
  <si>
    <r>
      <rPr>
        <sz val="12"/>
        <color rgb="FF000000"/>
        <rFont val="宋体"/>
        <family val="0"/>
        <charset val="134"/>
      </rPr>
      <t xml:space="preserve">011505    </t>
    </r>
    <r>
      <rPr>
        <sz val="12"/>
        <color rgb="FF000000"/>
        <rFont val="Noto Sans"/>
        <family val="2"/>
      </rPr>
      <t xml:space="preserve">生科院微生物学系</t>
    </r>
  </si>
  <si>
    <t xml:space="preserve">0900289S</t>
  </si>
  <si>
    <r>
      <rPr>
        <sz val="12"/>
        <color rgb="FF000000"/>
        <rFont val="Noto Sans"/>
        <family val="2"/>
      </rPr>
      <t xml:space="preserve">荧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磷光分光光度计</t>
    </r>
  </si>
  <si>
    <t xml:space="preserve">LS55</t>
  </si>
  <si>
    <t xml:space="preserve">2009-2-1 0:00:00</t>
  </si>
  <si>
    <t xml:space="preserve">邓乐</t>
  </si>
  <si>
    <t xml:space="preserve">Perkineler Limited</t>
  </si>
  <si>
    <t xml:space="preserve">2009-3-30 0:00:00</t>
  </si>
  <si>
    <r>
      <rPr>
        <sz val="12"/>
        <color rgb="FF000000"/>
        <rFont val="宋体"/>
        <family val="0"/>
        <charset val="134"/>
      </rPr>
      <t xml:space="preserve">011511    </t>
    </r>
    <r>
      <rPr>
        <sz val="12"/>
        <color rgb="FF000000"/>
        <rFont val="Noto Sans"/>
        <family val="2"/>
      </rPr>
      <t xml:space="preserve">蛋白质化学研究室</t>
    </r>
  </si>
  <si>
    <t xml:space="preserve">双相电泳成像分析系统</t>
  </si>
  <si>
    <t xml:space="preserve">LJCMGC/70019HK</t>
  </si>
  <si>
    <t xml:space="preserve">03030134</t>
  </si>
  <si>
    <t xml:space="preserve">曹梦林</t>
  </si>
  <si>
    <t xml:space="preserve">2000-2-29 0:00:00</t>
  </si>
  <si>
    <t xml:space="preserve">0601980S</t>
  </si>
  <si>
    <t xml:space="preserve">凝胶斑点切取工作站</t>
  </si>
  <si>
    <t xml:space="preserve">Derkin Elmer</t>
  </si>
  <si>
    <t xml:space="preserve">03030151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公司</t>
    </r>
  </si>
  <si>
    <t xml:space="preserve">2006-4-5 0:00:00</t>
  </si>
  <si>
    <t xml:space="preserve">0601981S</t>
  </si>
  <si>
    <t xml:space="preserve">蛋白质酶解点靶工作站</t>
  </si>
  <si>
    <t xml:space="preserve">0601982S</t>
  </si>
  <si>
    <t xml:space="preserve">多色荧光成像分析系统</t>
  </si>
  <si>
    <t xml:space="preserve">垂直板电泳系统</t>
  </si>
  <si>
    <t xml:space="preserve">EPS-601</t>
  </si>
  <si>
    <t xml:space="preserve">2002-6-1 0:00:00</t>
  </si>
  <si>
    <t xml:space="preserve">中国兵工物质长沙公司</t>
  </si>
  <si>
    <t xml:space="preserve">2002-8-27 0:00:00</t>
  </si>
  <si>
    <t xml:space="preserve">1000353S</t>
  </si>
  <si>
    <t xml:space="preserve">超灵敏度化学发光成像仪</t>
  </si>
  <si>
    <t xml:space="preserve">Chemidoc XRS+</t>
  </si>
  <si>
    <r>
      <rPr>
        <sz val="12"/>
        <color rgb="FF000000"/>
        <rFont val="Noto Sans"/>
        <family val="2"/>
      </rPr>
      <t xml:space="preserve">分辨率</t>
    </r>
    <r>
      <rPr>
        <sz val="12"/>
        <color rgb="FF000000"/>
        <rFont val="宋体"/>
        <family val="0"/>
        <charset val="134"/>
      </rPr>
      <t xml:space="preserve">1392×1040  </t>
    </r>
    <r>
      <rPr>
        <sz val="12"/>
        <color rgb="FF000000"/>
        <rFont val="Noto Sans"/>
        <family val="2"/>
      </rPr>
      <t xml:space="preserve">暗电流</t>
    </r>
    <r>
      <rPr>
        <sz val="12"/>
        <color rgb="FF000000"/>
        <rFont val="宋体"/>
        <family val="0"/>
        <charset val="134"/>
      </rPr>
      <t xml:space="preserve">0.001e-/p/s</t>
    </r>
  </si>
  <si>
    <t xml:space="preserve">03030434</t>
  </si>
  <si>
    <t xml:space="preserve">2010-1-12 0:00:00</t>
  </si>
  <si>
    <t xml:space="preserve">陈平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Bio-Rad</t>
    </r>
  </si>
  <si>
    <t xml:space="preserve">2010-4-14 0:00:00</t>
  </si>
  <si>
    <t xml:space="preserve">0900856S</t>
  </si>
  <si>
    <t xml:space="preserve">高压液相色谱仪</t>
  </si>
  <si>
    <t xml:space="preserve">LC-20A</t>
  </si>
  <si>
    <t xml:space="preserve">二元高压梯度单元  二极管阵列检测器  系统控制单元</t>
  </si>
  <si>
    <t xml:space="preserve">2009-5-19 0:00:00</t>
  </si>
  <si>
    <t xml:space="preserve">曾雄智</t>
  </si>
  <si>
    <t xml:space="preserve">2009-5-27 0:00:00</t>
  </si>
  <si>
    <t xml:space="preserve">0902652S</t>
  </si>
  <si>
    <t xml:space="preserve">Model:e2695</t>
  </si>
  <si>
    <r>
      <rPr>
        <sz val="12"/>
        <color rgb="FF000000"/>
        <rFont val="宋体"/>
        <family val="0"/>
        <charset val="134"/>
      </rPr>
      <t xml:space="preserve">0.05-10ml</t>
    </r>
    <r>
      <rPr>
        <sz val="12"/>
        <color rgb="FF000000"/>
        <rFont val="Noto Sans"/>
        <family val="2"/>
      </rPr>
      <t xml:space="preserve">；≤</t>
    </r>
    <r>
      <rPr>
        <sz val="12"/>
        <color rgb="FF000000"/>
        <rFont val="宋体"/>
        <family val="0"/>
        <charset val="134"/>
      </rPr>
      <t xml:space="preserve">0.5%RSD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90-700nm</t>
    </r>
  </si>
  <si>
    <t xml:space="preserve">2009-8-20 0:00:00</t>
  </si>
  <si>
    <t xml:space="preserve">Waters</t>
  </si>
  <si>
    <t xml:space="preserve">2009-12-5 0:00:00</t>
  </si>
  <si>
    <t xml:space="preserve">0902653S</t>
  </si>
  <si>
    <r>
      <rPr>
        <sz val="12"/>
        <color rgb="FF000000"/>
        <rFont val="宋体"/>
        <family val="0"/>
        <charset val="134"/>
      </rPr>
      <t xml:space="preserve">0.001-10ml</t>
    </r>
    <r>
      <rPr>
        <sz val="12"/>
        <color rgb="FF000000"/>
        <rFont val="Noto Sans"/>
        <family val="2"/>
      </rPr>
      <t xml:space="preserve">；≤</t>
    </r>
    <r>
      <rPr>
        <sz val="12"/>
        <color rgb="FF000000"/>
        <rFont val="宋体"/>
        <family val="0"/>
        <charset val="134"/>
      </rPr>
      <t xml:space="preserve">0.1%RSD±1nm</t>
    </r>
  </si>
  <si>
    <t xml:space="preserve">超微量液相色谱仪</t>
  </si>
  <si>
    <t xml:space="preserve">173A</t>
  </si>
  <si>
    <t xml:space="preserve">2000-7-1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公司</t>
    </r>
  </si>
  <si>
    <t xml:space="preserve">2000-9-30 0:00:00</t>
  </si>
  <si>
    <t xml:space="preserve">HP1100</t>
  </si>
  <si>
    <t xml:space="preserve">2001-12-1 0:00:00</t>
  </si>
  <si>
    <t xml:space="preserve">兵工物资公司长沙公司</t>
  </si>
  <si>
    <t xml:space="preserve">AKTA</t>
  </si>
  <si>
    <t xml:space="preserve">2001-8-1 0:00:00</t>
  </si>
  <si>
    <t xml:space="preserve">液相色谱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型</t>
    </r>
  </si>
  <si>
    <t xml:space="preserve">加硬盘</t>
  </si>
  <si>
    <t xml:space="preserve">1994-3-1 0:00:00</t>
  </si>
  <si>
    <t xml:space="preserve">梁宋平</t>
  </si>
  <si>
    <t xml:space="preserve">0301352S</t>
  </si>
  <si>
    <t xml:space="preserve">液质联用串行质谱仪</t>
  </si>
  <si>
    <t xml:space="preserve">Q-TOF Micro</t>
  </si>
  <si>
    <t xml:space="preserve">03030714</t>
  </si>
  <si>
    <t xml:space="preserve">2003-8-31 0:00:00</t>
  </si>
  <si>
    <t xml:space="preserve">0502293S</t>
  </si>
  <si>
    <t xml:space="preserve">高性能串联飞行时间质谱蛋白质仪</t>
  </si>
  <si>
    <t xml:space="preserve">ULGRAFL-FLEX-TOF/TOF</t>
  </si>
  <si>
    <t xml:space="preserve">德国布鲁克公司</t>
  </si>
  <si>
    <t xml:space="preserve">2005-9-30 0:00:00</t>
  </si>
  <si>
    <t xml:space="preserve">0702490S</t>
  </si>
  <si>
    <t xml:space="preserve">离子阱液质联用质谱仪（含液相色谱仪）</t>
  </si>
  <si>
    <t xml:space="preserve">HCT ultra</t>
  </si>
  <si>
    <r>
      <rPr>
        <sz val="12"/>
        <color rgb="FF000000"/>
        <rFont val="Noto Sans"/>
        <family val="2"/>
      </rPr>
      <t xml:space="preserve">分辨率：</t>
    </r>
    <r>
      <rPr>
        <sz val="12"/>
        <color rgb="FF000000"/>
        <rFont val="宋体"/>
        <family val="0"/>
        <charset val="134"/>
      </rPr>
      <t xml:space="preserve">Stcadcrd san FWHM&lt;0.9Pa  </t>
    </r>
    <r>
      <rPr>
        <sz val="12"/>
        <color rgb="FF000000"/>
        <rFont val="Noto Sans"/>
        <family val="2"/>
      </rPr>
      <t xml:space="preserve">灵敏度：</t>
    </r>
    <r>
      <rPr>
        <sz val="12"/>
        <color rgb="FF000000"/>
        <rFont val="宋体"/>
        <family val="0"/>
        <charset val="134"/>
      </rPr>
      <t xml:space="preserve">s/n&gt;10</t>
    </r>
  </si>
  <si>
    <t xml:space="preserve">2007-7-1 0:00:00</t>
  </si>
  <si>
    <t xml:space="preserve">美国布鲁克公司</t>
  </si>
  <si>
    <t xml:space="preserve">2007-10-11 0:00:00</t>
  </si>
  <si>
    <t xml:space="preserve">0903395S</t>
  </si>
  <si>
    <t xml:space="preserve">液质联用质谱仪</t>
  </si>
  <si>
    <t xml:space="preserve">TOFQ11</t>
  </si>
  <si>
    <r>
      <rPr>
        <sz val="12"/>
        <color rgb="FF000000"/>
        <rFont val="Noto Sans"/>
        <family val="2"/>
      </rPr>
      <t xml:space="preserve">电喷雾速度</t>
    </r>
    <r>
      <rPr>
        <sz val="12"/>
        <color rgb="FF000000"/>
        <rFont val="宋体"/>
        <family val="0"/>
        <charset val="134"/>
      </rPr>
      <t xml:space="preserve">1μl/min</t>
    </r>
    <r>
      <rPr>
        <sz val="12"/>
        <color rgb="FF000000"/>
        <rFont val="Noto Sans"/>
        <family val="2"/>
      </rPr>
      <t xml:space="preserve">分析器工作压力＜</t>
    </r>
    <r>
      <rPr>
        <sz val="12"/>
        <color rgb="FF000000"/>
        <rFont val="宋体"/>
        <family val="0"/>
        <charset val="134"/>
      </rPr>
      <t xml:space="preserve">5×10-8mbar</t>
    </r>
  </si>
  <si>
    <t xml:space="preserve">2009-10-16 0:00:00</t>
  </si>
  <si>
    <t xml:space="preserve">曹锐</t>
  </si>
  <si>
    <t xml:space="preserve">2009-12-14 0:00:00</t>
  </si>
  <si>
    <t xml:space="preserve">生物质谱工作站</t>
  </si>
  <si>
    <t xml:space="preserve">VOYAGER-DEtmSTR</t>
  </si>
  <si>
    <r>
      <rPr>
        <sz val="12"/>
        <color rgb="FF000000"/>
        <rFont val="Noto Sans"/>
        <family val="2"/>
      </rPr>
      <t xml:space="preserve">质谱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喷雾</t>
    </r>
    <r>
      <rPr>
        <sz val="12"/>
        <color rgb="FF000000"/>
        <rFont val="宋体"/>
        <family val="0"/>
        <charset val="134"/>
      </rPr>
      <t xml:space="preserve">)</t>
    </r>
  </si>
  <si>
    <t xml:space="preserve">Esguire-Lc</t>
  </si>
  <si>
    <t xml:space="preserve">1999-3-1 0:00:00</t>
  </si>
  <si>
    <t xml:space="preserve">Bruker</t>
  </si>
  <si>
    <t xml:space="preserve">1999-12-31 0:00:00</t>
  </si>
  <si>
    <r>
      <rPr>
        <sz val="12"/>
        <color rgb="FF000000"/>
        <rFont val="Noto Sans"/>
        <family val="2"/>
      </rPr>
      <t xml:space="preserve">质谱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飞行时间</t>
    </r>
    <r>
      <rPr>
        <sz val="12"/>
        <color rgb="FF000000"/>
        <rFont val="宋体"/>
        <family val="0"/>
        <charset val="134"/>
      </rPr>
      <t xml:space="preserve">)</t>
    </r>
  </si>
  <si>
    <t xml:space="preserve">ProFIEX TMⅢ</t>
  </si>
  <si>
    <t xml:space="preserve">多肽分析仪</t>
  </si>
  <si>
    <t xml:space="preserve">WATAS 2096</t>
  </si>
  <si>
    <t xml:space="preserve">03030900</t>
  </si>
  <si>
    <t xml:space="preserve">美国奥特斯公司</t>
  </si>
  <si>
    <t xml:space="preserve">高效液相蛋白分析仪</t>
  </si>
  <si>
    <r>
      <rPr>
        <sz val="12"/>
        <color rgb="FF000000"/>
        <rFont val="宋体"/>
        <family val="0"/>
        <charset val="134"/>
      </rPr>
      <t xml:space="preserve">650E HPLC</t>
    </r>
    <r>
      <rPr>
        <sz val="12"/>
        <color rgb="FF000000"/>
        <rFont val="Noto Sans"/>
        <family val="2"/>
      </rPr>
      <t xml:space="preserve">系统</t>
    </r>
  </si>
  <si>
    <t xml:space="preserve">1995-6-1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Water</t>
    </r>
    <r>
      <rPr>
        <sz val="12"/>
        <color rgb="FF000000"/>
        <rFont val="Noto Sans"/>
        <family val="2"/>
      </rPr>
      <t xml:space="preserve">公司</t>
    </r>
  </si>
  <si>
    <t xml:space="preserve">1999-12-28 0:00:00</t>
  </si>
  <si>
    <t xml:space="preserve">0303463S</t>
  </si>
  <si>
    <t xml:space="preserve">目标蛋白快速多维分离系统</t>
  </si>
  <si>
    <t xml:space="preserve">PF-2D</t>
  </si>
  <si>
    <t xml:space="preserve">03030907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BECKM+W</t>
    </r>
  </si>
  <si>
    <t xml:space="preserve">2003-12-29 0:00:00</t>
  </si>
  <si>
    <t xml:space="preserve">1104323S</t>
  </si>
  <si>
    <t xml:space="preserve">蛋白质序列分析仪</t>
  </si>
  <si>
    <t xml:space="preserve">AB494</t>
  </si>
  <si>
    <t xml:space="preserve">2011-11-10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ABT</t>
    </r>
    <r>
      <rPr>
        <sz val="12"/>
        <color rgb="FF000000"/>
        <rFont val="Noto Sans"/>
        <family val="2"/>
      </rPr>
      <t xml:space="preserve">公司</t>
    </r>
  </si>
  <si>
    <t xml:space="preserve">2011-12-31 0:00:00</t>
  </si>
  <si>
    <t xml:space="preserve">蛋白质顺序分析仪</t>
  </si>
  <si>
    <t xml:space="preserve">蛋白质气相序列分析仪</t>
  </si>
  <si>
    <t xml:space="preserve">491A</t>
  </si>
  <si>
    <t xml:space="preserve">2001-5-1 0:00:00</t>
  </si>
  <si>
    <t xml:space="preserve">省机械设备进出口公司</t>
  </si>
  <si>
    <t xml:space="preserve">2002-11-25 0:00:00</t>
  </si>
  <si>
    <t xml:space="preserve">0601983S</t>
  </si>
  <si>
    <t xml:space="preserve">多肽合成仪</t>
  </si>
  <si>
    <t xml:space="preserve">PS3</t>
  </si>
  <si>
    <t xml:space="preserve">03030922</t>
  </si>
  <si>
    <t xml:space="preserve">安莱</t>
  </si>
  <si>
    <t xml:space="preserve">0801842S</t>
  </si>
  <si>
    <t xml:space="preserve">研究级倒置显微镜</t>
  </si>
  <si>
    <r>
      <rPr>
        <sz val="12"/>
        <color rgb="FF000000"/>
        <rFont val="Noto Sans"/>
        <family val="2"/>
      </rPr>
      <t xml:space="preserve">荧光  目镜：</t>
    </r>
    <r>
      <rPr>
        <sz val="12"/>
        <color rgb="FF000000"/>
        <rFont val="宋体"/>
        <family val="0"/>
        <charset val="134"/>
      </rPr>
      <t xml:space="preserve">4X  10X  20X  40X</t>
    </r>
  </si>
  <si>
    <t xml:space="preserve">2008-9-1 0:00:00</t>
  </si>
  <si>
    <t xml:space="preserve">肖玉成</t>
  </si>
  <si>
    <t xml:space="preserve">奥林巴斯</t>
  </si>
  <si>
    <t xml:space="preserve">2008-9-23 0:00:00</t>
  </si>
  <si>
    <t xml:space="preserve">1101074S</t>
  </si>
  <si>
    <t xml:space="preserve">1×71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倍</t>
    </r>
  </si>
  <si>
    <t xml:space="preserve">2011-4-13 0:00:00</t>
  </si>
  <si>
    <t xml:space="preserve">王美迟</t>
  </si>
  <si>
    <t xml:space="preserve">JAPAN/OLYMPUS</t>
  </si>
  <si>
    <t xml:space="preserve">2011-6-10 0:00:00</t>
  </si>
  <si>
    <t xml:space="preserve">0901487S</t>
  </si>
  <si>
    <t xml:space="preserve">倒置荧光相差显微镜</t>
  </si>
  <si>
    <t xml:space="preserve">LX71</t>
  </si>
  <si>
    <t xml:space="preserve">2009-8-25 0:00:00</t>
  </si>
  <si>
    <r>
      <rPr>
        <sz val="12"/>
        <color rgb="FF000000"/>
        <rFont val="Noto Sans"/>
        <family val="2"/>
      </rPr>
      <t xml:space="preserve">日本东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奥林巴斯</t>
    </r>
  </si>
  <si>
    <t xml:space="preserve">2009-10-19 0:00:00</t>
  </si>
  <si>
    <t xml:space="preserve">操纵器</t>
  </si>
  <si>
    <t xml:space="preserve">ON-T1</t>
  </si>
  <si>
    <t xml:space="preserve">03040148</t>
  </si>
  <si>
    <t xml:space="preserve">日本成茂科学器械所</t>
  </si>
  <si>
    <t xml:space="preserve">1998-2-28 0:00:00</t>
  </si>
  <si>
    <t xml:space="preserve">1004402S</t>
  </si>
  <si>
    <t xml:space="preserve">高速离心机</t>
  </si>
  <si>
    <t xml:space="preserve">CF-16rx</t>
  </si>
  <si>
    <t xml:space="preserve">1004403S</t>
  </si>
  <si>
    <t xml:space="preserve">0606946S</t>
  </si>
  <si>
    <t xml:space="preserve">超速冷冻离心机</t>
  </si>
  <si>
    <t xml:space="preserve">optimaL-90K</t>
  </si>
  <si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90K  4℃</t>
    </r>
  </si>
  <si>
    <t xml:space="preserve">美国贝克曼公司</t>
  </si>
  <si>
    <t xml:space="preserve">2006-10-31 0:00:00</t>
  </si>
  <si>
    <t xml:space="preserve">1004401S</t>
  </si>
  <si>
    <t xml:space="preserve">冷冻离心机</t>
  </si>
  <si>
    <t xml:space="preserve">CP70MX</t>
  </si>
  <si>
    <t xml:space="preserve">0802395S</t>
  </si>
  <si>
    <t xml:space="preserve">超滤系统</t>
  </si>
  <si>
    <t xml:space="preserve">Mini-Pellicon</t>
  </si>
  <si>
    <t xml:space="preserve">5L-20L</t>
  </si>
  <si>
    <t xml:space="preserve">03061839</t>
  </si>
  <si>
    <t xml:space="preserve">2008-9-17 0:00:00</t>
  </si>
  <si>
    <t xml:space="preserve">刘中华</t>
  </si>
  <si>
    <t xml:space="preserve">MILLIPORE</t>
  </si>
  <si>
    <t xml:space="preserve">2008-11-6 0:00:00</t>
  </si>
  <si>
    <t xml:space="preserve">0301353S</t>
  </si>
  <si>
    <t xml:space="preserve">蛋白质相互作用分析仪</t>
  </si>
  <si>
    <r>
      <rPr>
        <sz val="12"/>
        <color rgb="FF000000"/>
        <rFont val="Noto Sans"/>
        <family val="2"/>
      </rPr>
      <t xml:space="preserve">半自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型</t>
    </r>
  </si>
  <si>
    <t xml:space="preserve">03100104</t>
  </si>
  <si>
    <t xml:space="preserve">2003-1-1 0:00:00</t>
  </si>
  <si>
    <t xml:space="preserve">安玛西亚公司</t>
  </si>
  <si>
    <t xml:space="preserve">0609932S</t>
  </si>
  <si>
    <t xml:space="preserve">膜片钳记录分析系统</t>
  </si>
  <si>
    <t xml:space="preserve">Multi clamp 700B</t>
  </si>
  <si>
    <t xml:space="preserve">Digidoto 1440A</t>
  </si>
  <si>
    <t xml:space="preserve">03150615</t>
  </si>
  <si>
    <t xml:space="preserve">2006-10-1 0:00:00</t>
  </si>
  <si>
    <t xml:space="preserve">1004400S</t>
  </si>
  <si>
    <t xml:space="preserve">膜片钳离子通道分析系统</t>
  </si>
  <si>
    <t xml:space="preserve">EPC-10</t>
  </si>
  <si>
    <t xml:space="preserve">2007-12-31 0:00:00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HEKA</t>
    </r>
    <r>
      <rPr>
        <sz val="12"/>
        <color rgb="FF000000"/>
        <rFont val="Noto Sans"/>
        <family val="2"/>
      </rPr>
      <t xml:space="preserve">公司</t>
    </r>
  </si>
  <si>
    <t xml:space="preserve">1203070S</t>
  </si>
  <si>
    <t xml:space="preserve">生物膜片钳系统</t>
  </si>
  <si>
    <t xml:space="preserve">EPC-10USB</t>
  </si>
  <si>
    <r>
      <rPr>
        <sz val="12"/>
        <color rgb="FF000000"/>
        <rFont val="宋体"/>
        <family val="0"/>
        <charset val="134"/>
      </rPr>
      <t xml:space="preserve">EPC-10USB</t>
    </r>
    <r>
      <rPr>
        <sz val="12"/>
        <color rgb="FF000000"/>
        <rFont val="Noto Sans"/>
        <family val="2"/>
      </rPr>
      <t xml:space="preserve">接口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色、长效萤光。</t>
    </r>
  </si>
  <si>
    <t xml:space="preserve">2012-9-3 0:00:00</t>
  </si>
  <si>
    <t xml:space="preserve">2012-11-5 0:00:00</t>
  </si>
  <si>
    <t xml:space="preserve">膜片钳放大器</t>
  </si>
  <si>
    <t xml:space="preserve">EPC-9</t>
  </si>
  <si>
    <t xml:space="preserve">03250200</t>
  </si>
  <si>
    <t xml:space="preserve">1998-6-1 0:00:00</t>
  </si>
  <si>
    <t xml:space="preserve">陈湘定</t>
  </si>
  <si>
    <t xml:space="preserve">1998-12-31 0:00:00</t>
  </si>
  <si>
    <t xml:space="preserve">0303464S</t>
  </si>
  <si>
    <t xml:space="preserve">卵母细胞电压钳系统</t>
  </si>
  <si>
    <t xml:space="preserve">TEC-03X</t>
  </si>
  <si>
    <t xml:space="preserve">03250590</t>
  </si>
  <si>
    <t xml:space="preserve">0608447S</t>
  </si>
  <si>
    <t xml:space="preserve">5L/min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MLLIRORE</t>
    </r>
  </si>
  <si>
    <t xml:space="preserve">2006-11-15 0:00:00</t>
  </si>
  <si>
    <r>
      <rPr>
        <sz val="12"/>
        <color rgb="FF000000"/>
        <rFont val="宋体"/>
        <family val="0"/>
        <charset val="134"/>
      </rPr>
      <t xml:space="preserve">011512    </t>
    </r>
    <r>
      <rPr>
        <sz val="12"/>
        <color rgb="FF000000"/>
        <rFont val="Noto Sans"/>
        <family val="2"/>
      </rPr>
      <t xml:space="preserve">真菌研究室</t>
    </r>
  </si>
  <si>
    <t xml:space="preserve">脉冲场泳仪</t>
  </si>
  <si>
    <t xml:space="preserve">CHEF-DRⅡ</t>
  </si>
  <si>
    <t xml:space="preserve">03030000</t>
  </si>
  <si>
    <t xml:space="preserve">1994-8-1 0:00:00</t>
  </si>
  <si>
    <t xml:space="preserve">陈作红</t>
  </si>
  <si>
    <t xml:space="preserve">美国佰乐公司</t>
  </si>
  <si>
    <t xml:space="preserve">色谱仪</t>
  </si>
  <si>
    <t xml:space="preserve">600T</t>
  </si>
  <si>
    <r>
      <rPr>
        <sz val="12"/>
        <color rgb="FF000000"/>
        <rFont val="Noto Sans"/>
        <family val="2"/>
      </rPr>
      <t xml:space="preserve">色谱柱</t>
    </r>
    <r>
      <rPr>
        <sz val="12"/>
        <color rgb="FF000000"/>
        <rFont val="宋体"/>
        <family val="0"/>
        <charset val="134"/>
      </rPr>
      <t xml:space="preserve">17371</t>
    </r>
    <r>
      <rPr>
        <sz val="12"/>
        <color rgb="FF000000"/>
        <rFont val="Noto Sans"/>
        <family val="2"/>
      </rPr>
      <t xml:space="preserve">元</t>
    </r>
  </si>
  <si>
    <t xml:space="preserve">2000-9-1 0:00:00</t>
  </si>
  <si>
    <t xml:space="preserve">WATERS</t>
  </si>
  <si>
    <t xml:space="preserve">2000-11-5 0:00:00</t>
  </si>
  <si>
    <t xml:space="preserve">紫外分光光度计</t>
  </si>
  <si>
    <t xml:space="preserve">UV-2201</t>
  </si>
  <si>
    <r>
      <rPr>
        <sz val="12"/>
        <color rgb="FF000000"/>
        <rFont val="Noto Sans"/>
        <family val="2"/>
      </rPr>
      <t xml:space="preserve">波长</t>
    </r>
    <r>
      <rPr>
        <sz val="12"/>
        <color rgb="FF000000"/>
        <rFont val="宋体"/>
        <family val="0"/>
        <charset val="134"/>
      </rPr>
      <t xml:space="preserve">190-900nm</t>
    </r>
  </si>
  <si>
    <t xml:space="preserve">1995-12-1 0:00:00</t>
  </si>
  <si>
    <t xml:space="preserve">张志光</t>
  </si>
  <si>
    <r>
      <rPr>
        <sz val="12"/>
        <color rgb="FF000000"/>
        <rFont val="宋体"/>
        <family val="0"/>
        <charset val="134"/>
      </rPr>
      <t xml:space="preserve">011514    </t>
    </r>
    <r>
      <rPr>
        <sz val="12"/>
        <color rgb="FF000000"/>
        <rFont val="Noto Sans"/>
        <family val="2"/>
      </rPr>
      <t xml:space="preserve">鱼类发育生物学研究室</t>
    </r>
  </si>
  <si>
    <t xml:space="preserve">1000539S</t>
  </si>
  <si>
    <t xml:space="preserve">蛋白质双向电泳系统</t>
  </si>
  <si>
    <t xml:space="preserve">Etta 2D</t>
  </si>
  <si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0-1000V  6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宋体"/>
        <family val="0"/>
        <charset val="134"/>
      </rPr>
      <t xml:space="preserve">24×20cm</t>
    </r>
    <r>
      <rPr>
        <sz val="12"/>
        <color rgb="FF000000"/>
        <rFont val="Noto Sans"/>
        <family val="2"/>
      </rPr>
      <t xml:space="preserve">凝胶</t>
    </r>
  </si>
  <si>
    <t xml:space="preserve">2010-3-1 0:00:00</t>
  </si>
  <si>
    <t xml:space="preserve">姚占州</t>
  </si>
  <si>
    <t xml:space="preserve">美国通用公司</t>
  </si>
  <si>
    <t xml:space="preserve">2010-4-21 0:00:00</t>
  </si>
  <si>
    <t xml:space="preserve">凝胶成像分析仪</t>
  </si>
  <si>
    <t xml:space="preserve">GDS8000PC</t>
  </si>
  <si>
    <t xml:space="preserve">03030611</t>
  </si>
  <si>
    <t xml:space="preserve">1998-9-1 0:00:00</t>
  </si>
  <si>
    <t xml:space="preserve">基因有限公司</t>
  </si>
  <si>
    <t xml:space="preserve">1998-10-31 0:00:00</t>
  </si>
  <si>
    <t xml:space="preserve">0802518S</t>
  </si>
  <si>
    <t xml:space="preserve">活细胞工作站</t>
  </si>
  <si>
    <t xml:space="preserve">Ti-E</t>
  </si>
  <si>
    <r>
      <rPr>
        <sz val="12"/>
        <color rgb="FF000000"/>
        <rFont val="Noto Sans"/>
        <family val="2"/>
      </rPr>
      <t xml:space="preserve">目镜</t>
    </r>
    <r>
      <rPr>
        <sz val="12"/>
        <color rgb="FF000000"/>
        <rFont val="宋体"/>
        <family val="0"/>
        <charset val="134"/>
      </rPr>
      <t xml:space="preserve">10X  </t>
    </r>
    <r>
      <rPr>
        <sz val="12"/>
        <color rgb="FF000000"/>
        <rFont val="Noto Sans"/>
        <family val="2"/>
      </rPr>
      <t xml:space="preserve">物镜</t>
    </r>
    <r>
      <rPr>
        <sz val="12"/>
        <color rgb="FF000000"/>
        <rFont val="宋体"/>
        <family val="0"/>
        <charset val="134"/>
      </rPr>
      <t xml:space="preserve">2X4X10X20X40X60X  </t>
    </r>
    <r>
      <rPr>
        <sz val="12"/>
        <color rgb="FF000000"/>
        <rFont val="Noto Sans"/>
        <family val="2"/>
      </rPr>
      <t xml:space="preserve">电脑 二氧化碳培养箱</t>
    </r>
  </si>
  <si>
    <t xml:space="preserve">2008-10-21 0:00:00</t>
  </si>
  <si>
    <t xml:space="preserve">2008-11-20 0:00:00</t>
  </si>
  <si>
    <t xml:space="preserve">0900816S</t>
  </si>
  <si>
    <t xml:space="preserve">全自动氨基酸分析仪</t>
  </si>
  <si>
    <t xml:space="preserve">L-8900</t>
  </si>
  <si>
    <r>
      <rPr>
        <sz val="12"/>
        <color rgb="FF000000"/>
        <rFont val="Noto Sans"/>
        <family val="2"/>
      </rPr>
      <t xml:space="preserve">波长</t>
    </r>
    <r>
      <rPr>
        <sz val="12"/>
        <color rgb="FF000000"/>
        <rFont val="宋体"/>
        <family val="0"/>
        <charset val="134"/>
      </rPr>
      <t xml:space="preserve">5700nm  440nm</t>
    </r>
  </si>
  <si>
    <t xml:space="preserve">03030901</t>
  </si>
  <si>
    <t xml:space="preserve">2009-1-10 0:00:00</t>
  </si>
  <si>
    <t xml:space="preserve">2009-5-20 0:00:00</t>
  </si>
  <si>
    <t xml:space="preserve">0903704S</t>
  </si>
  <si>
    <t xml:space="preserve">蛋白核酸分析仪</t>
  </si>
  <si>
    <t xml:space="preserve">DU-800</t>
  </si>
  <si>
    <r>
      <rPr>
        <sz val="12"/>
        <color rgb="FF000000"/>
        <rFont val="Noto Sans"/>
        <family val="2"/>
      </rPr>
      <t xml:space="preserve">波长范围：</t>
    </r>
    <r>
      <rPr>
        <sz val="12"/>
        <color rgb="FF000000"/>
        <rFont val="宋体"/>
        <family val="0"/>
        <charset val="134"/>
      </rPr>
      <t xml:space="preserve">190-1100nm  </t>
    </r>
    <r>
      <rPr>
        <sz val="12"/>
        <color rgb="FF000000"/>
        <rFont val="Noto Sans"/>
        <family val="2"/>
      </rPr>
      <t xml:space="preserve">精度</t>
    </r>
    <r>
      <rPr>
        <sz val="12"/>
        <color rgb="FF000000"/>
        <rFont val="宋体"/>
        <family val="0"/>
        <charset val="134"/>
      </rPr>
      <t xml:space="preserve">±0.2nm</t>
    </r>
  </si>
  <si>
    <t xml:space="preserve">03030902</t>
  </si>
  <si>
    <t xml:space="preserve">2009-11-13 0:00:00</t>
  </si>
  <si>
    <t xml:space="preserve">2009-12-20 0:00:00</t>
  </si>
  <si>
    <t xml:space="preserve">基因分析系统</t>
  </si>
  <si>
    <t xml:space="preserve">CEQ8000</t>
  </si>
  <si>
    <t xml:space="preserve">03030925</t>
  </si>
  <si>
    <t xml:space="preserve">2002-10-1 0:00:00</t>
  </si>
  <si>
    <t xml:space="preserve">2002-11-29 0:00:00</t>
  </si>
  <si>
    <t xml:space="preserve">0501654S</t>
  </si>
  <si>
    <t xml:space="preserve">2005-4-1 0:00:00</t>
  </si>
  <si>
    <t xml:space="preserve">赵如榕</t>
  </si>
  <si>
    <t xml:space="preserve">APPLIED  BIOSYSTEM</t>
  </si>
  <si>
    <t xml:space="preserve">2005-6-30 0:00:00</t>
  </si>
  <si>
    <r>
      <rPr>
        <sz val="12"/>
        <color rgb="FF000000"/>
        <rFont val="Noto Sans"/>
        <family val="2"/>
      </rPr>
      <t xml:space="preserve">荧光差异显示</t>
    </r>
    <r>
      <rPr>
        <sz val="12"/>
        <color rgb="FF000000"/>
        <rFont val="宋体"/>
        <family val="0"/>
        <charset val="134"/>
      </rPr>
      <t xml:space="preserve">/DNA</t>
    </r>
    <r>
      <rPr>
        <sz val="12"/>
        <color rgb="FF000000"/>
        <rFont val="Noto Sans"/>
        <family val="2"/>
      </rPr>
      <t xml:space="preserve">测序</t>
    </r>
  </si>
  <si>
    <t xml:space="preserve">03031400</t>
  </si>
  <si>
    <t xml:space="preserve">2000-12-1 0:00:00</t>
  </si>
  <si>
    <t xml:space="preserve">贝克曼公司</t>
  </si>
  <si>
    <t xml:space="preserve">0702387S</t>
  </si>
  <si>
    <t xml:space="preserve">全电动智能显微镜</t>
  </si>
  <si>
    <t xml:space="preserve">DM6000B</t>
  </si>
  <si>
    <r>
      <rPr>
        <sz val="12"/>
        <color rgb="FF000000"/>
        <rFont val="Noto Sans"/>
        <family val="2"/>
      </rPr>
      <t xml:space="preserve">显微镜独立控制平台  </t>
    </r>
    <r>
      <rPr>
        <sz val="12"/>
        <color rgb="FF000000"/>
        <rFont val="宋体"/>
        <family val="0"/>
        <charset val="134"/>
      </rPr>
      <t xml:space="preserve">RS232</t>
    </r>
    <r>
      <rPr>
        <sz val="12"/>
        <color rgb="FF000000"/>
        <rFont val="Noto Sans"/>
        <family val="2"/>
      </rPr>
      <t xml:space="preserve">计算机接口可远程控制  照</t>
    </r>
  </si>
  <si>
    <t xml:space="preserve">2006-4-7 0:00:00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LEICA</t>
    </r>
    <r>
      <rPr>
        <sz val="12"/>
        <color rgb="FF000000"/>
        <rFont val="Noto Sans"/>
        <family val="2"/>
      </rPr>
      <t xml:space="preserve">公司</t>
    </r>
  </si>
  <si>
    <t xml:space="preserve">2007-9-30 0:00:00</t>
  </si>
  <si>
    <t xml:space="preserve">显微照相及图象采集</t>
  </si>
  <si>
    <t xml:space="preserve">E600</t>
  </si>
  <si>
    <t xml:space="preserve">03040105</t>
  </si>
  <si>
    <t xml:space="preserve">0503956S</t>
  </si>
  <si>
    <t xml:space="preserve">DMIRB</t>
  </si>
  <si>
    <r>
      <rPr>
        <sz val="12"/>
        <color rgb="FF000000"/>
        <rFont val="宋体"/>
        <family val="0"/>
        <charset val="134"/>
      </rPr>
      <t xml:space="preserve">20/80</t>
    </r>
    <r>
      <rPr>
        <sz val="12"/>
        <color rgb="FF000000"/>
        <rFont val="Noto Sans"/>
        <family val="2"/>
      </rPr>
      <t xml:space="preserve">分光；</t>
    </r>
    <r>
      <rPr>
        <sz val="12"/>
        <color rgb="FF000000"/>
        <rFont val="宋体"/>
        <family val="0"/>
        <charset val="134"/>
      </rPr>
      <t xml:space="preserve">40X</t>
    </r>
    <r>
      <rPr>
        <sz val="12"/>
        <color rgb="FF000000"/>
        <rFont val="Noto Sans"/>
        <family val="2"/>
      </rPr>
      <t xml:space="preserve">荧光 转盘；</t>
    </r>
    <r>
      <rPr>
        <sz val="12"/>
        <color rgb="FF000000"/>
        <rFont val="宋体"/>
        <family val="0"/>
        <charset val="134"/>
      </rPr>
      <t xml:space="preserve">70mm</t>
    </r>
    <r>
      <rPr>
        <sz val="12"/>
        <color rgb="FF000000"/>
        <rFont val="Noto Sans"/>
        <family val="2"/>
      </rPr>
      <t xml:space="preserve">长工作距离；</t>
    </r>
    <r>
      <rPr>
        <sz val="12"/>
        <color rgb="FF000000"/>
        <rFont val="宋体"/>
        <family val="0"/>
        <charset val="134"/>
      </rPr>
      <t xml:space="preserve">480CCD</t>
    </r>
    <r>
      <rPr>
        <sz val="12"/>
        <color rgb="FF000000"/>
        <rFont val="Noto Sans"/>
        <family val="2"/>
      </rPr>
      <t xml:space="preserve">摄</t>
    </r>
  </si>
  <si>
    <t xml:space="preserve">2005-9-1 0:00:00</t>
  </si>
  <si>
    <t xml:space="preserve">冯浩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Leica</t>
    </r>
  </si>
  <si>
    <t xml:space="preserve">2005-12-28 0:00:00</t>
  </si>
  <si>
    <t xml:space="preserve">1202405S</t>
  </si>
  <si>
    <t xml:space="preserve">DMI3000B</t>
  </si>
  <si>
    <r>
      <rPr>
        <sz val="12"/>
        <color rgb="FF000000"/>
        <rFont val="宋体"/>
        <family val="0"/>
        <charset val="134"/>
      </rPr>
      <t xml:space="preserve">10X</t>
    </r>
    <r>
      <rPr>
        <sz val="12"/>
        <color rgb="FF000000"/>
        <rFont val="Noto Sans"/>
        <family val="2"/>
      </rPr>
      <t xml:space="preserve">目镜；</t>
    </r>
    <r>
      <rPr>
        <sz val="12"/>
        <color rgb="FF000000"/>
        <rFont val="宋体"/>
        <family val="0"/>
        <charset val="134"/>
      </rPr>
      <t xml:space="preserve">5,10,20,40,63X</t>
    </r>
    <r>
      <rPr>
        <sz val="12"/>
        <color rgb="FF000000"/>
        <rFont val="Noto Sans"/>
        <family val="2"/>
      </rPr>
      <t xml:space="preserve">物镜</t>
    </r>
  </si>
  <si>
    <t xml:space="preserve">2012-6-28 0:00:00</t>
  </si>
  <si>
    <t xml:space="preserve">德国徕卡公司</t>
  </si>
  <si>
    <t xml:space="preserve">0400559S</t>
  </si>
  <si>
    <r>
      <rPr>
        <sz val="12"/>
        <color rgb="FF000000"/>
        <rFont val="Noto Sans"/>
        <family val="2"/>
      </rPr>
      <t xml:space="preserve">奥林巴斯　</t>
    </r>
    <r>
      <rPr>
        <sz val="12"/>
        <color rgb="FF000000"/>
        <rFont val="宋体"/>
        <family val="0"/>
        <charset val="134"/>
      </rPr>
      <t xml:space="preserve">CKX41-32PH</t>
    </r>
  </si>
  <si>
    <r>
      <rPr>
        <sz val="12"/>
        <color rgb="FF000000"/>
        <rFont val="Noto Sans"/>
        <family val="2"/>
      </rPr>
      <t xml:space="preserve">数码相机</t>
    </r>
    <r>
      <rPr>
        <sz val="12"/>
        <color rgb="FF000000"/>
        <rFont val="宋体"/>
        <family val="0"/>
        <charset val="134"/>
      </rPr>
      <t xml:space="preserve">C-4000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2004-3-1 0:00:00</t>
  </si>
  <si>
    <t xml:space="preserve">日本奥林巴斯</t>
  </si>
  <si>
    <t xml:space="preserve">2004-4-16 0:00:00</t>
  </si>
  <si>
    <t xml:space="preserve">0702388S</t>
  </si>
  <si>
    <t xml:space="preserve">荧光体式显微镜</t>
  </si>
  <si>
    <t xml:space="preserve">MZ16FA</t>
  </si>
  <si>
    <r>
      <rPr>
        <sz val="12"/>
        <color rgb="FF000000"/>
        <rFont val="Noto Sans"/>
        <family val="2"/>
      </rPr>
      <t xml:space="preserve">放大倍数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倍物镜  </t>
    </r>
    <r>
      <rPr>
        <sz val="12"/>
        <color rgb="FF000000"/>
        <rFont val="宋体"/>
        <family val="0"/>
        <charset val="134"/>
      </rPr>
      <t xml:space="preserve">1×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15×</t>
    </r>
    <r>
      <rPr>
        <sz val="12"/>
        <color rgb="FF000000"/>
        <rFont val="Noto Sans"/>
        <family val="2"/>
      </rPr>
      <t xml:space="preserve">变倍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目镜</t>
    </r>
    <r>
      <rPr>
        <sz val="12"/>
        <color rgb="FF000000"/>
        <rFont val="宋体"/>
        <family val="0"/>
        <charset val="134"/>
      </rPr>
      <t xml:space="preserve">10x</t>
    </r>
  </si>
  <si>
    <t xml:space="preserve">1004413S</t>
  </si>
  <si>
    <t xml:space="preserve">体视荧光显微镜</t>
  </si>
  <si>
    <t xml:space="preserve">SZX12</t>
  </si>
  <si>
    <t xml:space="preserve">2006-5-31 0:00:00</t>
  </si>
  <si>
    <t xml:space="preserve">1201129S</t>
  </si>
  <si>
    <t xml:space="preserve">生物显微操作系统</t>
  </si>
  <si>
    <t xml:space="preserve">TransferMan NI2</t>
  </si>
  <si>
    <r>
      <rPr>
        <sz val="12"/>
        <color rgb="FF000000"/>
        <rFont val="Noto Sans"/>
        <family val="2"/>
      </rPr>
      <t xml:space="preserve">最大操作距离：各轴≥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；分辨率：≤</t>
    </r>
    <r>
      <rPr>
        <sz val="12"/>
        <color rgb="FF000000"/>
        <rFont val="宋体"/>
        <family val="0"/>
        <charset val="134"/>
      </rPr>
      <t xml:space="preserve">40nm/</t>
    </r>
    <r>
      <rPr>
        <sz val="12"/>
        <color rgb="FF000000"/>
        <rFont val="Noto Sans"/>
        <family val="2"/>
      </rPr>
      <t xml:space="preserve">步；</t>
    </r>
  </si>
  <si>
    <t xml:space="preserve">2012-4-18 0:00:00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Eppendorf</t>
    </r>
    <r>
      <rPr>
        <sz val="12"/>
        <color rgb="FF000000"/>
        <rFont val="Noto Sans"/>
        <family val="2"/>
      </rPr>
      <t xml:space="preserve">公司</t>
    </r>
  </si>
  <si>
    <t xml:space="preserve">2012-6-25 0:00:00</t>
  </si>
  <si>
    <t xml:space="preserve">0402010S</t>
  </si>
  <si>
    <t xml:space="preserve">透射式电子显微镜</t>
  </si>
  <si>
    <t xml:space="preserve">JEM-1230</t>
  </si>
  <si>
    <r>
      <rPr>
        <sz val="12"/>
        <color rgb="FF000000"/>
        <rFont val="Noto Sans"/>
        <family val="2"/>
      </rPr>
      <t xml:space="preserve">含数字图像传输系统　</t>
    </r>
    <r>
      <rPr>
        <sz val="12"/>
        <color rgb="FF000000"/>
        <rFont val="宋体"/>
        <family val="0"/>
        <charset val="134"/>
      </rPr>
      <t xml:space="preserve">GATAN780B</t>
    </r>
  </si>
  <si>
    <t xml:space="preserve">03040701</t>
  </si>
  <si>
    <t xml:space="preserve">陈松</t>
  </si>
  <si>
    <t xml:space="preserve">日本电子公司</t>
  </si>
  <si>
    <t xml:space="preserve">0402009S</t>
  </si>
  <si>
    <t xml:space="preserve">扫描式电子显微镜</t>
  </si>
  <si>
    <t xml:space="preserve">JSM-6360LV</t>
  </si>
  <si>
    <t xml:space="preserve">0501653S</t>
  </si>
  <si>
    <t xml:space="preserve">研究级冷冻切片机</t>
  </si>
  <si>
    <t xml:space="preserve">CM3050S</t>
  </si>
  <si>
    <t xml:space="preserve">03060715</t>
  </si>
  <si>
    <t xml:space="preserve">2005-6-1 0:00:00</t>
  </si>
  <si>
    <t xml:space="preserve">LEICA</t>
  </si>
  <si>
    <t xml:space="preserve">0403927S</t>
  </si>
  <si>
    <t xml:space="preserve">全自动超薄切片机</t>
  </si>
  <si>
    <t xml:space="preserve">UL TRACUT UCT</t>
  </si>
  <si>
    <t xml:space="preserve">2004-10-1 0:00:00</t>
  </si>
  <si>
    <t xml:space="preserve">奥地利莱卡公司</t>
  </si>
  <si>
    <t xml:space="preserve">0701655S</t>
  </si>
  <si>
    <t xml:space="preserve">染色机</t>
  </si>
  <si>
    <t xml:space="preserve">ST4040</t>
  </si>
  <si>
    <r>
      <rPr>
        <sz val="12"/>
        <color rgb="FF000000"/>
        <rFont val="Noto Sans"/>
        <family val="2"/>
      </rPr>
      <t xml:space="preserve">可以同时运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常规设定  时间同步染色程序</t>
    </r>
  </si>
  <si>
    <t xml:space="preserve">03061826</t>
  </si>
  <si>
    <t xml:space="preserve">2007-7-6 0:00:00</t>
  </si>
  <si>
    <t xml:space="preserve">0702389S</t>
  </si>
  <si>
    <t xml:space="preserve">有轨摇床</t>
  </si>
  <si>
    <r>
      <rPr>
        <sz val="12"/>
        <color rgb="FF000000"/>
        <rFont val="Noto Sans"/>
        <family val="2"/>
      </rPr>
      <t xml:space="preserve">摇速：</t>
    </r>
    <r>
      <rPr>
        <sz val="12"/>
        <color rgb="FF000000"/>
        <rFont val="宋体"/>
        <family val="0"/>
        <charset val="134"/>
      </rPr>
      <t xml:space="preserve">25-4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；温度：室温</t>
    </r>
    <r>
      <rPr>
        <sz val="12"/>
        <color rgb="FF000000"/>
        <rFont val="宋体"/>
        <family val="0"/>
        <charset val="134"/>
      </rPr>
      <t xml:space="preserve">-60</t>
    </r>
    <r>
      <rPr>
        <sz val="12"/>
        <color rgb="FF000000"/>
        <rFont val="Noto Sans"/>
        <family val="2"/>
      </rPr>
      <t xml:space="preserve">度</t>
    </r>
  </si>
  <si>
    <t xml:space="preserve">03061827</t>
  </si>
  <si>
    <t xml:space="preserve">2006-5-25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THERMOELECTRON</t>
    </r>
  </si>
  <si>
    <t xml:space="preserve">0603788S</t>
  </si>
  <si>
    <t xml:space="preserve">荧光数码成像系统</t>
  </si>
  <si>
    <t xml:space="preserve">4000R</t>
  </si>
  <si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万像素  </t>
    </r>
    <r>
      <rPr>
        <sz val="12"/>
        <color rgb="FF000000"/>
        <rFont val="宋体"/>
        <family val="0"/>
        <charset val="134"/>
      </rPr>
      <t xml:space="preserve">Simple PCI</t>
    </r>
    <r>
      <rPr>
        <sz val="12"/>
        <color rgb="FF000000"/>
        <rFont val="Noto Sans"/>
        <family val="2"/>
      </rPr>
      <t xml:space="preserve">图像分析软件</t>
    </r>
  </si>
  <si>
    <t xml:space="preserve">03170318</t>
  </si>
  <si>
    <t xml:space="preserve">2006-5-1 0:00:00</t>
  </si>
  <si>
    <t xml:space="preserve">Qimaging</t>
  </si>
  <si>
    <t xml:space="preserve">2006-6-28 0:00:00</t>
  </si>
  <si>
    <t xml:space="preserve">0603790S</t>
  </si>
  <si>
    <t xml:space="preserve">MILL-Q BIOCEL A10</t>
  </si>
  <si>
    <t xml:space="preserve">39PPb/18MΩ.CM</t>
  </si>
  <si>
    <t xml:space="preserve">Millipore</t>
  </si>
  <si>
    <t xml:space="preserve">0900241S</t>
  </si>
  <si>
    <t xml:space="preserve">水质净化系统</t>
  </si>
  <si>
    <t xml:space="preserve">XC-KDF8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04400608</t>
  </si>
  <si>
    <t xml:space="preserve">长沙新超环保科技公司</t>
  </si>
  <si>
    <t xml:space="preserve">2009-3-24 0:00:00</t>
  </si>
  <si>
    <t xml:space="preserve">0701652S</t>
  </si>
  <si>
    <t xml:space="preserve">遗传图象分析软件</t>
  </si>
  <si>
    <t xml:space="preserve">CW4000</t>
  </si>
  <si>
    <t xml:space="preserve">自动或手动分离重迭染色体</t>
  </si>
  <si>
    <t xml:space="preserve">05710000</t>
  </si>
  <si>
    <t xml:space="preserve">0704302S</t>
  </si>
  <si>
    <t xml:space="preserve">流式细胞仪</t>
  </si>
  <si>
    <t xml:space="preserve">PA</t>
  </si>
  <si>
    <r>
      <rPr>
        <sz val="12"/>
        <color rgb="FF000000"/>
        <rFont val="Noto Sans"/>
        <family val="2"/>
      </rPr>
      <t xml:space="preserve">分辨率</t>
    </r>
    <r>
      <rPr>
        <sz val="12"/>
        <color rgb="FF000000"/>
        <rFont val="宋体"/>
        <family val="0"/>
        <charset val="134"/>
      </rPr>
      <t xml:space="preserve">VC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1%</t>
    </r>
  </si>
  <si>
    <t xml:space="preserve">07060200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PARTEC</t>
    </r>
    <r>
      <rPr>
        <sz val="12"/>
        <color rgb="FF000000"/>
        <rFont val="Noto Sans"/>
        <family val="2"/>
      </rPr>
      <t xml:space="preserve">公司</t>
    </r>
  </si>
  <si>
    <t xml:space="preserve">2007-12-24 0:00:00</t>
  </si>
  <si>
    <t xml:space="preserve">0701653S</t>
  </si>
  <si>
    <t xml:space="preserve">组织脱水机</t>
  </si>
  <si>
    <t xml:space="preserve">TP102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试剂缸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石蜡缸</t>
    </r>
  </si>
  <si>
    <t xml:space="preserve">07060203</t>
  </si>
  <si>
    <t xml:space="preserve">细胞融合仪系统</t>
  </si>
  <si>
    <t xml:space="preserve">ECM2001</t>
  </si>
  <si>
    <t xml:space="preserve">07060210</t>
  </si>
  <si>
    <t xml:space="preserve">1999-12-1 0:00:00</t>
  </si>
  <si>
    <t xml:space="preserve">细胞计数分析仪</t>
  </si>
  <si>
    <t xml:space="preserve">Partec CCA-Ⅱ</t>
  </si>
  <si>
    <t xml:space="preserve">Q-1-1-15</t>
  </si>
  <si>
    <t xml:space="preserve">07060214</t>
  </si>
  <si>
    <t xml:space="preserve">1999-5-1 0:00:00</t>
  </si>
  <si>
    <t xml:space="preserve">1999-6-30 0:00:00</t>
  </si>
  <si>
    <r>
      <rPr>
        <sz val="12"/>
        <color rgb="FF000000"/>
        <rFont val="宋体"/>
        <family val="0"/>
        <charset val="134"/>
      </rPr>
      <t xml:space="preserve">011514</t>
    </r>
    <r>
      <rPr>
        <sz val="12"/>
        <color rgb="FF000000"/>
        <rFont val="Noto Sans"/>
        <family val="2"/>
      </rPr>
      <t xml:space="preserve">鱼类发育生物学研究室</t>
    </r>
  </si>
  <si>
    <t xml:space="preserve">1306787S</t>
  </si>
  <si>
    <t xml:space="preserve">激光共聚焦显微镜</t>
  </si>
  <si>
    <t xml:space="preserve">FV1200</t>
  </si>
  <si>
    <r>
      <rPr>
        <sz val="12"/>
        <color rgb="FF000000"/>
        <rFont val="Noto Sans"/>
        <family val="2"/>
      </rPr>
      <t xml:space="preserve">激光器波长</t>
    </r>
    <r>
      <rPr>
        <sz val="12"/>
        <color rgb="FF000000"/>
        <rFont val="宋体"/>
        <family val="0"/>
        <charset val="134"/>
      </rPr>
      <t xml:space="preserve">405n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88n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43n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33nm</t>
    </r>
  </si>
  <si>
    <t xml:space="preserve">03040101</t>
  </si>
  <si>
    <t xml:space="preserve">2013-9-23 0:00:00</t>
  </si>
  <si>
    <r>
      <rPr>
        <sz val="12"/>
        <color rgb="FF000000"/>
        <rFont val="宋体"/>
        <family val="0"/>
        <charset val="134"/>
      </rPr>
      <t xml:space="preserve">OLYMPUS</t>
    </r>
    <r>
      <rPr>
        <sz val="12"/>
        <color rgb="FF000000"/>
        <rFont val="Noto Sans"/>
        <family val="2"/>
      </rPr>
      <t xml:space="preserve">公司</t>
    </r>
  </si>
  <si>
    <t xml:space="preserve">2013-12-13 0:00:00</t>
  </si>
  <si>
    <t xml:space="preserve">1501164S</t>
  </si>
  <si>
    <t xml:space="preserve">高效安全粘性鱼卵孵化装置</t>
  </si>
  <si>
    <t xml:space="preserve">ZWG-R1-200L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04170917</t>
  </si>
  <si>
    <t xml:space="preserve">2015-4-1 0:00:00</t>
  </si>
  <si>
    <t xml:space="preserve">刘少军</t>
  </si>
  <si>
    <t xml:space="preserve">湖南中沃水务环保科技有限公司</t>
  </si>
  <si>
    <t xml:space="preserve">2015-4-22 0:00:00</t>
  </si>
  <si>
    <t xml:space="preserve">1501165S</t>
  </si>
  <si>
    <t xml:space="preserve">ZWG-R1-500L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1501166S</t>
  </si>
  <si>
    <t xml:space="preserve">ZWG-R1-4000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011515    </t>
    </r>
    <r>
      <rPr>
        <sz val="12"/>
        <color rgb="FF000000"/>
        <rFont val="Noto Sans"/>
        <family val="2"/>
      </rPr>
      <t xml:space="preserve">酶工程研究室</t>
    </r>
  </si>
  <si>
    <t xml:space="preserve">1003170S</t>
  </si>
  <si>
    <t xml:space="preserve">双色红外激光成像系统</t>
  </si>
  <si>
    <r>
      <rPr>
        <sz val="12"/>
        <color rgb="FF000000"/>
        <rFont val="Noto Sans"/>
        <family val="2"/>
      </rPr>
      <t xml:space="preserve">温度</t>
    </r>
    <r>
      <rPr>
        <sz val="12"/>
        <color rgb="FF000000"/>
        <rFont val="宋体"/>
        <family val="0"/>
        <charset val="134"/>
      </rPr>
      <t xml:space="preserve">15-35℃</t>
    </r>
    <r>
      <rPr>
        <sz val="12"/>
        <color rgb="FF000000"/>
        <rFont val="Noto Sans"/>
        <family val="2"/>
      </rPr>
      <t xml:space="preserve">；波长</t>
    </r>
    <r>
      <rPr>
        <sz val="12"/>
        <color rgb="FF000000"/>
        <rFont val="宋体"/>
        <family val="0"/>
        <charset val="134"/>
      </rPr>
      <t xml:space="preserve">685nm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785nm</t>
    </r>
  </si>
  <si>
    <t xml:space="preserve">03030600</t>
  </si>
  <si>
    <t xml:space="preserve">2010-8-1 0:00:00</t>
  </si>
  <si>
    <t xml:space="preserve">余子全</t>
  </si>
  <si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宋体"/>
        <family val="0"/>
        <charset val="134"/>
      </rPr>
      <t xml:space="preserve">LI-COR</t>
    </r>
    <r>
      <rPr>
        <sz val="12"/>
        <color rgb="FF000000"/>
        <rFont val="Noto Sans"/>
        <family val="2"/>
      </rPr>
      <t xml:space="preserve">公司</t>
    </r>
  </si>
  <si>
    <t xml:space="preserve">2010-12-2 0:00:00</t>
  </si>
  <si>
    <t xml:space="preserve">1301352S</t>
  </si>
  <si>
    <t xml:space="preserve">100-240V-350VA,  50/60HZ</t>
  </si>
  <si>
    <t xml:space="preserve">2012-11-6 0:00:00</t>
  </si>
  <si>
    <t xml:space="preserve">安捷伦科技有限公司</t>
  </si>
  <si>
    <t xml:space="preserve">2013-5-15 0:00:00</t>
  </si>
  <si>
    <t xml:space="preserve">1003169S</t>
  </si>
  <si>
    <t xml:space="preserve">液相色谱线性离子肼质谱系统</t>
  </si>
  <si>
    <t xml:space="preserve">LTQXL</t>
  </si>
  <si>
    <r>
      <rPr>
        <sz val="12"/>
        <color rgb="FF000000"/>
        <rFont val="Noto Sans"/>
        <family val="2"/>
      </rPr>
      <t xml:space="preserve">动态范围</t>
    </r>
    <r>
      <rPr>
        <sz val="12"/>
        <color rgb="FF000000"/>
        <rFont val="宋体"/>
        <family val="0"/>
        <charset val="134"/>
      </rPr>
      <t xml:space="preserve">10⑸-10⑹  </t>
    </r>
    <r>
      <rPr>
        <sz val="12"/>
        <color rgb="FF000000"/>
        <rFont val="Noto Sans"/>
        <family val="2"/>
      </rPr>
      <t xml:space="preserve">能自动做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级质谱</t>
    </r>
  </si>
  <si>
    <t xml:space="preserve">2009-9-16 0:00:00</t>
  </si>
  <si>
    <t xml:space="preserve">美国赛默飞世尔</t>
  </si>
  <si>
    <t xml:space="preserve">0701495S</t>
  </si>
  <si>
    <t xml:space="preserve">生物分子快速纯化系统</t>
  </si>
  <si>
    <t xml:space="preserve">AKTApurifier 100</t>
  </si>
  <si>
    <t xml:space="preserve">190-700nm</t>
  </si>
  <si>
    <t xml:space="preserve">夏立秋</t>
  </si>
  <si>
    <t xml:space="preserve">Genera Electric Internato</t>
  </si>
  <si>
    <t xml:space="preserve">2007-5-21 0:00:00</t>
  </si>
  <si>
    <t xml:space="preserve">0800513S</t>
  </si>
  <si>
    <t xml:space="preserve">2008-1-23 0:00:00</t>
  </si>
  <si>
    <t xml:space="preserve">孙运军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ABI</t>
    </r>
    <r>
      <rPr>
        <sz val="12"/>
        <color rgb="FF000000"/>
        <rFont val="Noto Sans"/>
        <family val="2"/>
      </rPr>
      <t xml:space="preserve">公司</t>
    </r>
  </si>
  <si>
    <t xml:space="preserve">2008-4-10 0:00:00</t>
  </si>
  <si>
    <t xml:space="preserve">1202068S</t>
  </si>
  <si>
    <t xml:space="preserve">LSM 710</t>
  </si>
  <si>
    <r>
      <rPr>
        <sz val="12"/>
        <color rgb="FF000000"/>
        <rFont val="宋体"/>
        <family val="0"/>
        <charset val="134"/>
      </rPr>
      <t xml:space="preserve">405,458,488,514,561,633nm</t>
    </r>
    <r>
      <rPr>
        <sz val="12"/>
        <color rgb="FF000000"/>
        <rFont val="Noto Sans"/>
        <family val="2"/>
      </rPr>
      <t xml:space="preserve">激光器</t>
    </r>
  </si>
  <si>
    <t xml:space="preserve">2012-4-17 0:00:00</t>
  </si>
  <si>
    <t xml:space="preserve">德国卡尔蔡司公司</t>
  </si>
  <si>
    <t xml:space="preserve">2012-9-20 0:00:00</t>
  </si>
  <si>
    <t xml:space="preserve">1004416S</t>
  </si>
  <si>
    <t xml:space="preserve">双光束紫外  可见分光光度计</t>
  </si>
  <si>
    <t xml:space="preserve">UV-2100</t>
  </si>
  <si>
    <r>
      <rPr>
        <sz val="12"/>
        <color rgb="FF000000"/>
        <rFont val="宋体"/>
        <family val="0"/>
        <charset val="134"/>
      </rPr>
      <t xml:space="preserve">190-900nm/5</t>
    </r>
    <r>
      <rPr>
        <sz val="12"/>
        <color rgb="FF000000"/>
        <rFont val="Noto Sans"/>
        <family val="2"/>
      </rPr>
      <t xml:space="preserve">档光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光度范围</t>
    </r>
    <r>
      <rPr>
        <sz val="12"/>
        <color rgb="FF000000"/>
        <rFont val="宋体"/>
        <family val="0"/>
        <charset val="134"/>
      </rPr>
      <t xml:space="preserve">-4—4A</t>
    </r>
  </si>
  <si>
    <t xml:space="preserve">2006-9-30 0:00:00</t>
  </si>
  <si>
    <t xml:space="preserve">0303056S</t>
  </si>
  <si>
    <t xml:space="preserve">扫描探针显微镜</t>
  </si>
  <si>
    <t xml:space="preserve">SPA-400AFM</t>
  </si>
  <si>
    <t xml:space="preserve">03040703</t>
  </si>
  <si>
    <t xml:space="preserve">日本精工</t>
  </si>
  <si>
    <t xml:space="preserve">2003-12-16 0:00:00</t>
  </si>
  <si>
    <t xml:space="preserve">1003171S</t>
  </si>
  <si>
    <t xml:space="preserve">离心浓缩仪</t>
  </si>
  <si>
    <t xml:space="preserve">SPD121P</t>
  </si>
  <si>
    <r>
      <rPr>
        <sz val="12"/>
        <color rgb="FF000000"/>
        <rFont val="Noto Sans"/>
        <family val="2"/>
      </rPr>
      <t xml:space="preserve">温度</t>
    </r>
    <r>
      <rPr>
        <sz val="12"/>
        <color rgb="FF000000"/>
        <rFont val="宋体"/>
        <family val="0"/>
        <charset val="134"/>
      </rPr>
      <t xml:space="preserve">35-80℃</t>
    </r>
    <r>
      <rPr>
        <sz val="12"/>
        <color rgb="FF000000"/>
        <rFont val="Noto Sans"/>
        <family val="2"/>
      </rPr>
      <t xml:space="preserve">；最大真空度≤</t>
    </r>
    <r>
      <rPr>
        <sz val="12"/>
        <color rgb="FF000000"/>
        <rFont val="宋体"/>
        <family val="0"/>
        <charset val="134"/>
      </rPr>
      <t xml:space="preserve">1.0tor</t>
    </r>
    <r>
      <rPr>
        <sz val="12"/>
        <color rgb="FF000000"/>
        <rFont val="Noto Sans"/>
        <family val="2"/>
      </rPr>
      <t xml:space="preserve">；转速</t>
    </r>
    <r>
      <rPr>
        <sz val="12"/>
        <color rgb="FF000000"/>
        <rFont val="宋体"/>
        <family val="0"/>
        <charset val="134"/>
      </rPr>
      <t xml:space="preserve">400</t>
    </r>
  </si>
  <si>
    <t xml:space="preserve">03060521</t>
  </si>
  <si>
    <t xml:space="preserve">2010-7-1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Therino suentific</t>
    </r>
    <r>
      <rPr>
        <sz val="12"/>
        <color rgb="FF000000"/>
        <rFont val="Noto Sans"/>
        <family val="2"/>
      </rPr>
      <t xml:space="preserve">公司</t>
    </r>
  </si>
  <si>
    <t xml:space="preserve">1004323S</t>
  </si>
  <si>
    <t xml:space="preserve">多层环境控制摇床</t>
  </si>
  <si>
    <t xml:space="preserve">I4900nnova4900</t>
  </si>
  <si>
    <r>
      <rPr>
        <sz val="12"/>
        <color rgb="FF000000"/>
        <rFont val="Noto Sans"/>
        <family val="2"/>
      </rPr>
      <t xml:space="preserve">带环境控制大容量箱体  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摇床</t>
    </r>
  </si>
  <si>
    <t xml:space="preserve">2010-12-30 0:00:00</t>
  </si>
  <si>
    <t xml:space="preserve">黄科学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NBS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宋体"/>
        <family val="0"/>
        <charset val="134"/>
      </rPr>
      <t xml:space="preserve">011515</t>
    </r>
    <r>
      <rPr>
        <sz val="12"/>
        <color rgb="FF000000"/>
        <rFont val="Noto Sans"/>
        <family val="2"/>
      </rPr>
      <t xml:space="preserve">酶工程研究室</t>
    </r>
  </si>
  <si>
    <t xml:space="preserve">1307184S</t>
  </si>
  <si>
    <t xml:space="preserve">G1361A</t>
  </si>
  <si>
    <r>
      <rPr>
        <sz val="12"/>
        <color rgb="FF000000"/>
        <rFont val="Noto Sans"/>
        <family val="2"/>
      </rPr>
      <t xml:space="preserve">流速：</t>
    </r>
    <r>
      <rPr>
        <sz val="12"/>
        <color rgb="FF000000"/>
        <rFont val="宋体"/>
        <family val="0"/>
        <charset val="134"/>
      </rPr>
      <t xml:space="preserve">0.001ml-100ml/min </t>
    </r>
    <r>
      <rPr>
        <sz val="12"/>
        <color rgb="FF000000"/>
        <rFont val="Noto Sans"/>
        <family val="2"/>
      </rPr>
      <t xml:space="preserve">精度 ≤</t>
    </r>
    <r>
      <rPr>
        <sz val="12"/>
        <color rgb="FF000000"/>
        <rFont val="宋体"/>
        <family val="0"/>
        <charset val="134"/>
      </rPr>
      <t xml:space="preserve">0.07%RSD</t>
    </r>
  </si>
  <si>
    <t xml:space="preserve">2013-9-25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Agilent</t>
    </r>
  </si>
  <si>
    <t xml:space="preserve">2013-12-24 0:00:00</t>
  </si>
  <si>
    <t xml:space="preserve">1502374S</t>
  </si>
  <si>
    <t xml:space="preserve">DR6000</t>
  </si>
  <si>
    <r>
      <rPr>
        <sz val="12"/>
        <color rgb="FF000000"/>
        <rFont val="Noto Sans"/>
        <family val="2"/>
      </rPr>
      <t xml:space="preserve">波长：</t>
    </r>
    <r>
      <rPr>
        <sz val="12"/>
        <color rgb="FF000000"/>
        <rFont val="宋体"/>
        <family val="0"/>
        <charset val="134"/>
      </rPr>
      <t xml:space="preserve">190-1100nm </t>
    </r>
    <r>
      <rPr>
        <sz val="12"/>
        <color rgb="FF000000"/>
        <rFont val="Noto Sans"/>
        <family val="2"/>
      </rPr>
      <t xml:space="preserve">分辨率：</t>
    </r>
    <r>
      <rPr>
        <sz val="12"/>
        <color rgb="FF000000"/>
        <rFont val="宋体"/>
        <family val="0"/>
        <charset val="134"/>
      </rPr>
      <t xml:space="preserve">0.1nm</t>
    </r>
  </si>
  <si>
    <t xml:space="preserve">03040408</t>
  </si>
  <si>
    <t xml:space="preserve">2014-10-23 0:00:00</t>
  </si>
  <si>
    <t xml:space="preserve">美国哈希公司</t>
  </si>
  <si>
    <t xml:space="preserve">2015-6-24 0:00:00</t>
  </si>
  <si>
    <t xml:space="preserve">1405299S</t>
  </si>
  <si>
    <t xml:space="preserve">小动物活体成像系统</t>
  </si>
  <si>
    <t xml:space="preserve">IVIS SPECTRUM</t>
  </si>
  <si>
    <r>
      <rPr>
        <sz val="12"/>
        <color rgb="FF000000"/>
        <rFont val="Noto Sans"/>
        <family val="2"/>
      </rPr>
      <t xml:space="preserve">激发光滤片：</t>
    </r>
    <r>
      <rPr>
        <sz val="12"/>
        <color rgb="FF000000"/>
        <rFont val="宋体"/>
        <family val="0"/>
        <charset val="134"/>
      </rPr>
      <t xml:space="preserve">415-760nm </t>
    </r>
    <r>
      <rPr>
        <sz val="12"/>
        <color rgb="FF000000"/>
        <rFont val="Noto Sans"/>
        <family val="2"/>
      </rPr>
      <t xml:space="preserve">发射滤片：</t>
    </r>
    <r>
      <rPr>
        <sz val="12"/>
        <color rgb="FF000000"/>
        <rFont val="宋体"/>
        <family val="0"/>
        <charset val="134"/>
      </rPr>
      <t xml:space="preserve">490-850nm</t>
    </r>
  </si>
  <si>
    <t xml:space="preserve">07030110</t>
  </si>
  <si>
    <t xml:space="preserve">2013-11-28 0:00:00</t>
  </si>
  <si>
    <t xml:space="preserve">Caliper-PE</t>
  </si>
  <si>
    <t xml:space="preserve">2014-12-17 0:00:00</t>
  </si>
  <si>
    <r>
      <rPr>
        <sz val="12"/>
        <color rgb="FF000000"/>
        <rFont val="宋体"/>
        <family val="0"/>
        <charset val="134"/>
      </rPr>
      <t xml:space="preserve">011516    </t>
    </r>
    <r>
      <rPr>
        <sz val="12"/>
        <color rgb="FF000000"/>
        <rFont val="Noto Sans"/>
        <family val="2"/>
      </rPr>
      <t xml:space="preserve">植物生理研究室</t>
    </r>
  </si>
  <si>
    <t xml:space="preserve">1302378S</t>
  </si>
  <si>
    <t xml:space="preserve">体视显微镜成像系统</t>
  </si>
  <si>
    <t xml:space="preserve">SZX-16</t>
  </si>
  <si>
    <r>
      <rPr>
        <sz val="12"/>
        <color rgb="FF000000"/>
        <rFont val="Noto Sans"/>
        <family val="2"/>
      </rPr>
      <t xml:space="preserve">可变焦比</t>
    </r>
    <r>
      <rPr>
        <sz val="12"/>
        <color rgb="FF000000"/>
        <rFont val="宋体"/>
        <family val="0"/>
        <charset val="134"/>
      </rPr>
      <t xml:space="preserve">16: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CD500</t>
    </r>
    <r>
      <rPr>
        <sz val="12"/>
        <color rgb="FF000000"/>
        <rFont val="Noto Sans"/>
        <family val="2"/>
      </rPr>
      <t xml:space="preserve">万像素，目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物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2013-7-1 0:00:00</t>
  </si>
  <si>
    <t xml:space="preserve">陈良碧</t>
  </si>
  <si>
    <t xml:space="preserve">2013-7-11 0:00:00</t>
  </si>
  <si>
    <r>
      <rPr>
        <sz val="12"/>
        <color rgb="FF000000"/>
        <rFont val="宋体"/>
        <family val="0"/>
        <charset val="134"/>
      </rPr>
      <t xml:space="preserve">011517    </t>
    </r>
    <r>
      <rPr>
        <sz val="12"/>
        <color rgb="FF000000"/>
        <rFont val="Noto Sans"/>
        <family val="2"/>
      </rPr>
      <t xml:space="preserve">动物生态研究室</t>
    </r>
  </si>
  <si>
    <t xml:space="preserve">差热扫描分析仪</t>
  </si>
  <si>
    <r>
      <rPr>
        <sz val="12"/>
        <color rgb="FF000000"/>
        <rFont val="Noto Sans"/>
        <family val="2"/>
      </rPr>
      <t xml:space="preserve">梅特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托利多</t>
    </r>
  </si>
  <si>
    <t xml:space="preserve">DSC821e/400</t>
  </si>
  <si>
    <t xml:space="preserve">2000-3-1 0:00:00</t>
  </si>
  <si>
    <t xml:space="preserve">朱泽瑞</t>
  </si>
  <si>
    <t xml:space="preserve">2000-6-23 0:00:00</t>
  </si>
  <si>
    <t xml:space="preserve">岛津</t>
  </si>
  <si>
    <t xml:space="preserve">2000-4-1 0:00:00</t>
  </si>
  <si>
    <t xml:space="preserve">杨海明</t>
  </si>
  <si>
    <r>
      <rPr>
        <sz val="12"/>
        <color rgb="FF000000"/>
        <rFont val="宋体"/>
        <family val="0"/>
        <charset val="134"/>
      </rPr>
      <t xml:space="preserve">011518    </t>
    </r>
    <r>
      <rPr>
        <sz val="12"/>
        <color rgb="FF000000"/>
        <rFont val="Noto Sans"/>
        <family val="2"/>
      </rPr>
      <t xml:space="preserve">分子病毒研究室</t>
    </r>
  </si>
  <si>
    <t xml:space="preserve">0301716S</t>
  </si>
  <si>
    <r>
      <rPr>
        <sz val="12"/>
        <color rgb="FF000000"/>
        <rFont val="宋体"/>
        <family val="0"/>
        <charset val="134"/>
      </rPr>
      <t xml:space="preserve">UVP</t>
    </r>
    <r>
      <rPr>
        <sz val="12"/>
        <color rgb="FF000000"/>
        <rFont val="Noto Sans"/>
        <family val="2"/>
      </rPr>
      <t xml:space="preserve">凝胶图像分析系统</t>
    </r>
  </si>
  <si>
    <t xml:space="preserve">2003-6-1 0:00:00</t>
  </si>
  <si>
    <t xml:space="preserve">陈则</t>
  </si>
  <si>
    <t xml:space="preserve">2003-9-12 0:00:00</t>
  </si>
  <si>
    <t xml:space="preserve">0303522S</t>
  </si>
  <si>
    <t xml:space="preserve">TECAN</t>
  </si>
  <si>
    <t xml:space="preserve">2003-4-1 0:00:00</t>
  </si>
  <si>
    <t xml:space="preserve">奥地利</t>
  </si>
  <si>
    <t xml:space="preserve">手提式基因枪系统</t>
  </si>
  <si>
    <t xml:space="preserve">03030947</t>
  </si>
  <si>
    <t xml:space="preserve">方芳</t>
  </si>
  <si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宋体"/>
        <family val="0"/>
        <charset val="134"/>
      </rPr>
      <t xml:space="preserve">BIO-RAD</t>
    </r>
  </si>
  <si>
    <t xml:space="preserve">2000-12-27 0:00:00</t>
  </si>
  <si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测序仪</t>
    </r>
  </si>
  <si>
    <r>
      <rPr>
        <sz val="12"/>
        <color rgb="FF000000"/>
        <rFont val="宋体"/>
        <family val="0"/>
        <charset val="134"/>
      </rPr>
      <t xml:space="preserve">377DN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SEQUENCER</t>
    </r>
  </si>
  <si>
    <r>
      <rPr>
        <sz val="12"/>
        <color rgb="FF000000"/>
        <rFont val="Noto Sans"/>
        <family val="2"/>
      </rPr>
      <t xml:space="preserve">苹果电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打印机</t>
    </r>
  </si>
  <si>
    <t xml:space="preserve">中国兵工进出口公司售</t>
  </si>
  <si>
    <t xml:space="preserve">1200798S</t>
  </si>
  <si>
    <t xml:space="preserve">超速离心机</t>
  </si>
  <si>
    <t xml:space="preserve">Optima L-90K</t>
  </si>
  <si>
    <r>
      <rPr>
        <sz val="12"/>
        <color rgb="FF000000"/>
        <rFont val="Noto Sans"/>
        <family val="2"/>
      </rPr>
      <t xml:space="preserve">最高转速（</t>
    </r>
    <r>
      <rPr>
        <sz val="12"/>
        <color rgb="FF000000"/>
        <rFont val="宋体"/>
        <family val="0"/>
        <charset val="134"/>
      </rPr>
      <t xml:space="preserve">rp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0000/</t>
    </r>
    <r>
      <rPr>
        <sz val="12"/>
        <color rgb="FF000000"/>
        <rFont val="Noto Sans"/>
        <family val="2"/>
      </rPr>
      <t xml:space="preserve">最大相对离心力（</t>
    </r>
    <r>
      <rPr>
        <sz val="12"/>
        <color rgb="FF000000"/>
        <rFont val="宋体"/>
        <family val="0"/>
        <charset val="134"/>
      </rPr>
      <t xml:space="preserve">x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94000</t>
    </r>
  </si>
  <si>
    <t xml:space="preserve">03061703</t>
  </si>
  <si>
    <t xml:space="preserve">2012-5-3 0:00:00</t>
  </si>
  <si>
    <t xml:space="preserve">2012-5-16 0:00:00</t>
  </si>
  <si>
    <r>
      <rPr>
        <sz val="12"/>
        <color rgb="FF000000"/>
        <rFont val="宋体"/>
        <family val="0"/>
        <charset val="134"/>
      </rPr>
      <t xml:space="preserve">011519    </t>
    </r>
    <r>
      <rPr>
        <sz val="12"/>
        <color rgb="FF000000"/>
        <rFont val="Noto Sans"/>
        <family val="2"/>
      </rPr>
      <t xml:space="preserve">衰老生化研究室</t>
    </r>
  </si>
  <si>
    <r>
      <rPr>
        <sz val="12"/>
        <color rgb="FF000000"/>
        <rFont val="Noto Sans"/>
        <family val="2"/>
      </rPr>
      <t xml:space="preserve">紫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可见分光光度计</t>
    </r>
  </si>
  <si>
    <t xml:space="preserve">Lambda 40</t>
  </si>
  <si>
    <t xml:space="preserve">200-800nm</t>
  </si>
  <si>
    <t xml:space="preserve">秦英</t>
  </si>
  <si>
    <r>
      <rPr>
        <sz val="12"/>
        <color rgb="FF000000"/>
        <rFont val="宋体"/>
        <family val="0"/>
        <charset val="134"/>
      </rPr>
      <t xml:space="preserve">Perkin-Elmer</t>
    </r>
    <r>
      <rPr>
        <sz val="12"/>
        <color rgb="FF000000"/>
        <rFont val="Noto Sans"/>
        <family val="2"/>
      </rPr>
      <t xml:space="preserve">公司</t>
    </r>
  </si>
  <si>
    <t xml:space="preserve">2000-11-10 0:00:00</t>
  </si>
  <si>
    <t xml:space="preserve">荧光磷光生物发光光度</t>
  </si>
  <si>
    <t xml:space="preserve">LS-50B</t>
  </si>
  <si>
    <t xml:space="preserve">全波段扫描</t>
  </si>
  <si>
    <t xml:space="preserve">LS-45</t>
  </si>
  <si>
    <t xml:space="preserve">200-900nm</t>
  </si>
  <si>
    <t xml:space="preserve">冷冻浓缩机</t>
  </si>
  <si>
    <t xml:space="preserve">RVC2-25</t>
  </si>
  <si>
    <t xml:space="preserve">CT04-50</t>
  </si>
  <si>
    <t xml:space="preserve">03060507</t>
  </si>
  <si>
    <t xml:space="preserve">CHRisT</t>
  </si>
  <si>
    <t xml:space="preserve">2001-11-8 0:00:00</t>
  </si>
  <si>
    <t xml:space="preserve">离心机</t>
  </si>
  <si>
    <t xml:space="preserve">Biofuge Stratos</t>
  </si>
  <si>
    <t xml:space="preserve">D-37520 Osterode</t>
  </si>
  <si>
    <t xml:space="preserve">Kendro</t>
  </si>
  <si>
    <t xml:space="preserve">0300164S</t>
  </si>
  <si>
    <t xml:space="preserve">数字视频脑电地形图一体机</t>
  </si>
  <si>
    <t xml:space="preserve">KT88-AV2000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导脑电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导眼电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记录脑电  数字视频监测</t>
    </r>
  </si>
  <si>
    <t xml:space="preserve">07020112</t>
  </si>
  <si>
    <r>
      <rPr>
        <sz val="12"/>
        <color rgb="FF000000"/>
        <rFont val="Noto Sans"/>
        <family val="2"/>
      </rPr>
      <t xml:space="preserve">河北康泰集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秦皇岛</t>
    </r>
    <r>
      <rPr>
        <sz val="12"/>
        <color rgb="FF000000"/>
        <rFont val="宋体"/>
        <family val="0"/>
        <charset val="134"/>
      </rPr>
      <t xml:space="preserve">)</t>
    </r>
  </si>
  <si>
    <t xml:space="preserve">2003-5-29 0:00:00</t>
  </si>
  <si>
    <r>
      <rPr>
        <sz val="12"/>
        <color rgb="FF000000"/>
        <rFont val="宋体"/>
        <family val="0"/>
        <charset val="134"/>
      </rPr>
      <t xml:space="preserve">011520    </t>
    </r>
    <r>
      <rPr>
        <sz val="12"/>
        <color rgb="FF000000"/>
        <rFont val="Noto Sans"/>
        <family val="2"/>
      </rPr>
      <t xml:space="preserve">基因敲除研究室</t>
    </r>
  </si>
  <si>
    <t xml:space="preserve">0402012S</t>
  </si>
  <si>
    <t xml:space="preserve">液闪及化学发光测定仪</t>
  </si>
  <si>
    <t xml:space="preserve">1450-024</t>
  </si>
  <si>
    <t xml:space="preserve">胡翔</t>
  </si>
  <si>
    <t xml:space="preserve">Perkin Elmer</t>
  </si>
  <si>
    <t xml:space="preserve">磨针器</t>
  </si>
  <si>
    <t xml:space="preserve">MF-1</t>
  </si>
  <si>
    <t xml:space="preserve">周建林</t>
  </si>
  <si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宋体"/>
        <family val="0"/>
        <charset val="134"/>
      </rPr>
      <t xml:space="preserve">TECHCIAL</t>
    </r>
    <r>
      <rPr>
        <sz val="12"/>
        <color rgb="FF000000"/>
        <rFont val="Noto Sans"/>
        <family val="2"/>
      </rPr>
      <t xml:space="preserve">公司</t>
    </r>
  </si>
  <si>
    <t xml:space="preserve">2001-12-18 0:00:00</t>
  </si>
  <si>
    <t xml:space="preserve">0402011S</t>
  </si>
  <si>
    <t xml:space="preserve">蛋白质提纯系统</t>
  </si>
  <si>
    <t xml:space="preserve">AKTA purifier 100</t>
  </si>
  <si>
    <t xml:space="preserve">03030920</t>
  </si>
  <si>
    <t xml:space="preserve">Amersham Biosciences</t>
  </si>
  <si>
    <t xml:space="preserve">0603696S</t>
  </si>
  <si>
    <t xml:space="preserve">发酵罐系统</t>
  </si>
  <si>
    <t xml:space="preserve">BioFCo4500</t>
  </si>
  <si>
    <t xml:space="preserve">20L</t>
  </si>
  <si>
    <t xml:space="preserve">刘如石</t>
  </si>
  <si>
    <t xml:space="preserve">New Byunswick Scientigic</t>
  </si>
  <si>
    <t xml:space="preserve">2006-6-26 0:00:00</t>
  </si>
  <si>
    <t xml:space="preserve">0502728S</t>
  </si>
  <si>
    <t xml:space="preserve">7900HT</t>
  </si>
  <si>
    <t xml:space="preserve">364Hol1</t>
  </si>
  <si>
    <t xml:space="preserve">2005-10-1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ABI</t>
    </r>
  </si>
  <si>
    <t xml:space="preserve">2005-12-13 0:00:00</t>
  </si>
  <si>
    <t xml:space="preserve">0402013S</t>
  </si>
  <si>
    <t xml:space="preserve">Rodiance 210 AGR-B</t>
  </si>
  <si>
    <t xml:space="preserve">Bio-Rad Lab U.S.A</t>
  </si>
  <si>
    <t xml:space="preserve">0901317S</t>
  </si>
  <si>
    <t xml:space="preserve">研究级倒置荧光显微镜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孔物镜  反射荧光系统</t>
    </r>
  </si>
  <si>
    <t xml:space="preserve">2009-3-1 0:00:00</t>
  </si>
  <si>
    <t xml:space="preserve">2009-7-22 0:00:00</t>
  </si>
  <si>
    <t xml:space="preserve">0400547S</t>
  </si>
  <si>
    <t xml:space="preserve">荧光显微镜</t>
  </si>
  <si>
    <t xml:space="preserve">Ax10skop 2PLUS</t>
  </si>
  <si>
    <t xml:space="preserve">ZEISS</t>
  </si>
  <si>
    <t xml:space="preserve">2004-4-15 0:00:00</t>
  </si>
  <si>
    <t xml:space="preserve">1001365S</t>
  </si>
  <si>
    <t xml:space="preserve">荧光体式显微镜系统</t>
  </si>
  <si>
    <r>
      <rPr>
        <sz val="12"/>
        <color rgb="FF000000"/>
        <rFont val="宋体"/>
        <family val="0"/>
        <charset val="134"/>
      </rPr>
      <t xml:space="preserve">SZX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IX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目镜</t>
    </r>
    <r>
      <rPr>
        <sz val="12"/>
        <color rgb="FF000000"/>
        <rFont val="宋体"/>
        <family val="0"/>
        <charset val="134"/>
      </rPr>
      <t xml:space="preserve">10X  5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CCD  </t>
    </r>
    <r>
      <rPr>
        <sz val="12"/>
        <color rgb="FF000000"/>
        <rFont val="Noto Sans"/>
        <family val="2"/>
      </rPr>
      <t xml:space="preserve">高效灯泡</t>
    </r>
  </si>
  <si>
    <t xml:space="preserve">03040115</t>
  </si>
  <si>
    <t xml:space="preserve">2010-8-31 0:00:00</t>
  </si>
  <si>
    <t xml:space="preserve">显微操作系统</t>
  </si>
  <si>
    <t xml:space="preserve">0IBM/98020</t>
  </si>
  <si>
    <t xml:space="preserve">2001-6-1 0:00:00</t>
  </si>
  <si>
    <t xml:space="preserve">冷冻切片机</t>
  </si>
  <si>
    <t xml:space="preserve">HM5000</t>
  </si>
  <si>
    <t xml:space="preserve">03061815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Zeiss</t>
    </r>
    <r>
      <rPr>
        <sz val="12"/>
        <color rgb="FF000000"/>
        <rFont val="Noto Sans"/>
        <family val="2"/>
      </rPr>
      <t xml:space="preserve">公司</t>
    </r>
  </si>
  <si>
    <t xml:space="preserve">2000-12-28 0:00:00</t>
  </si>
  <si>
    <t xml:space="preserve">0606492S</t>
  </si>
  <si>
    <t xml:space="preserve">FACSCalibur</t>
  </si>
  <si>
    <r>
      <rPr>
        <sz val="12"/>
        <color rgb="FF000000"/>
        <rFont val="Noto Sans"/>
        <family val="2"/>
      </rPr>
      <t xml:space="preserve">双激光</t>
    </r>
    <r>
      <rPr>
        <sz val="12"/>
        <color rgb="FF000000"/>
        <rFont val="宋体"/>
        <family val="0"/>
        <charset val="134"/>
      </rPr>
      <t xml:space="preserve">/4</t>
    </r>
    <r>
      <rPr>
        <sz val="12"/>
        <color rgb="FF000000"/>
        <rFont val="Noto Sans"/>
        <family val="2"/>
      </rPr>
      <t xml:space="preserve">荧光</t>
    </r>
    <r>
      <rPr>
        <sz val="12"/>
        <color rgb="FF000000"/>
        <rFont val="宋体"/>
        <family val="0"/>
        <charset val="134"/>
      </rPr>
      <t xml:space="preserve">/6</t>
    </r>
    <r>
      <rPr>
        <sz val="12"/>
        <color rgb="FF000000"/>
        <rFont val="Noto Sans"/>
        <family val="2"/>
      </rPr>
      <t xml:space="preserve">参数</t>
    </r>
  </si>
  <si>
    <t xml:space="preserve">2006-8-1 0:00:00</t>
  </si>
  <si>
    <r>
      <rPr>
        <sz val="12"/>
        <color rgb="FF000000"/>
        <rFont val="宋体"/>
        <family val="0"/>
        <charset val="134"/>
      </rPr>
      <t xml:space="preserve">BD</t>
    </r>
    <r>
      <rPr>
        <sz val="12"/>
        <color rgb="FF000000"/>
        <rFont val="Noto Sans"/>
        <family val="2"/>
      </rPr>
      <t xml:space="preserve">公司</t>
    </r>
  </si>
  <si>
    <t xml:space="preserve">2006-9-27 0:00:00</t>
  </si>
  <si>
    <t xml:space="preserve">0502729S</t>
  </si>
  <si>
    <t xml:space="preserve">冻干机</t>
  </si>
  <si>
    <t xml:space="preserve">SNL216V</t>
  </si>
  <si>
    <t xml:space="preserve">Moou/Yoo-230</t>
  </si>
  <si>
    <t xml:space="preserve">07100203</t>
  </si>
  <si>
    <t xml:space="preserve">2005-8-1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Thevmo</t>
    </r>
  </si>
  <si>
    <r>
      <rPr>
        <sz val="12"/>
        <color rgb="FF000000"/>
        <rFont val="宋体"/>
        <family val="0"/>
        <charset val="134"/>
      </rPr>
      <t xml:space="preserve">011520</t>
    </r>
    <r>
      <rPr>
        <sz val="12"/>
        <color rgb="FF000000"/>
        <rFont val="Noto Sans"/>
        <family val="2"/>
      </rPr>
      <t xml:space="preserve">基因敲除研究室</t>
    </r>
  </si>
  <si>
    <t xml:space="preserve">1502224S</t>
  </si>
  <si>
    <t xml:space="preserve">高效毛细管电泳液相色谱系统</t>
  </si>
  <si>
    <t xml:space="preserve">CL3030</t>
  </si>
  <si>
    <r>
      <rPr>
        <sz val="12"/>
        <color rgb="FF000000"/>
        <rFont val="Noto Sans"/>
        <family val="2"/>
      </rPr>
      <t xml:space="preserve">波长范围：</t>
    </r>
    <r>
      <rPr>
        <sz val="12"/>
        <color rgb="FF000000"/>
        <rFont val="宋体"/>
        <family val="0"/>
        <charset val="134"/>
      </rPr>
      <t xml:space="preserve">190-700</t>
    </r>
    <r>
      <rPr>
        <sz val="12"/>
        <color rgb="FF000000"/>
        <rFont val="Noto Sans"/>
        <family val="2"/>
      </rPr>
      <t xml:space="preserve">ｍｍ，波长精度：</t>
    </r>
    <r>
      <rPr>
        <sz val="12"/>
        <color rgb="FF000000"/>
        <rFont val="宋体"/>
        <family val="0"/>
        <charset val="134"/>
      </rPr>
      <t xml:space="preserve">±2</t>
    </r>
    <r>
      <rPr>
        <sz val="12"/>
        <color rgb="FF000000"/>
        <rFont val="Noto Sans"/>
        <family val="2"/>
      </rPr>
      <t xml:space="preserve">ｎｍ</t>
    </r>
  </si>
  <si>
    <t xml:space="preserve">2015-6-10 0:00:00</t>
  </si>
  <si>
    <t xml:space="preserve">北京华阳利民仪器有限公司</t>
  </si>
  <si>
    <t xml:space="preserve">2015-6-15 0:00:00</t>
  </si>
  <si>
    <t xml:space="preserve">1400274S</t>
  </si>
  <si>
    <t xml:space="preserve">Enspire</t>
  </si>
  <si>
    <r>
      <rPr>
        <sz val="12"/>
        <color rgb="FF000000"/>
        <rFont val="Noto Sans"/>
        <family val="2"/>
      </rPr>
      <t xml:space="preserve">滤光片</t>
    </r>
    <r>
      <rPr>
        <sz val="12"/>
        <color rgb="FF000000"/>
        <rFont val="宋体"/>
        <family val="0"/>
        <charset val="134"/>
      </rPr>
      <t xml:space="preserve">260nm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位置</t>
    </r>
  </si>
  <si>
    <t xml:space="preserve">2013-9-2 0:00:00</t>
  </si>
  <si>
    <t xml:space="preserve">周畅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PE</t>
    </r>
  </si>
  <si>
    <t xml:space="preserve">2014-1-10 0:00:00</t>
  </si>
  <si>
    <r>
      <rPr>
        <sz val="12"/>
        <color rgb="FF000000"/>
        <rFont val="宋体"/>
        <family val="0"/>
        <charset val="134"/>
      </rPr>
      <t xml:space="preserve">011521    </t>
    </r>
    <r>
      <rPr>
        <sz val="12"/>
        <color rgb="FF000000"/>
        <rFont val="Noto Sans"/>
        <family val="2"/>
      </rPr>
      <t xml:space="preserve">遗传统计研究室</t>
    </r>
  </si>
  <si>
    <t xml:space="preserve">1203651S</t>
  </si>
  <si>
    <t xml:space="preserve">高性能计算平台</t>
  </si>
  <si>
    <t xml:space="preserve">TS10000</t>
  </si>
  <si>
    <r>
      <rPr>
        <sz val="12"/>
        <color rgb="FF000000"/>
        <rFont val="宋体"/>
        <family val="0"/>
        <charset val="134"/>
      </rPr>
      <t xml:space="preserve">CPU</t>
    </r>
    <r>
      <rPr>
        <sz val="12"/>
        <color rgb="FF000000"/>
        <rFont val="Noto Sans"/>
        <family val="2"/>
      </rPr>
      <t xml:space="preserve">节点</t>
    </r>
    <r>
      <rPr>
        <sz val="12"/>
        <color rgb="FF000000"/>
        <rFont val="宋体"/>
        <family val="0"/>
        <charset val="134"/>
      </rPr>
      <t xml:space="preserve">*40</t>
    </r>
    <r>
      <rPr>
        <sz val="12"/>
        <color rgb="FF000000"/>
        <rFont val="Noto Sans"/>
        <family val="2"/>
      </rPr>
      <t xml:space="preserve">，四路胖节点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GPU</t>
    </r>
    <r>
      <rPr>
        <sz val="12"/>
        <color rgb="FF000000"/>
        <rFont val="Noto Sans"/>
        <family val="2"/>
      </rPr>
      <t xml:space="preserve">节点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，硬盘</t>
    </r>
    <r>
      <rPr>
        <sz val="12"/>
        <color rgb="FF000000"/>
        <rFont val="宋体"/>
        <family val="0"/>
        <charset val="134"/>
      </rPr>
      <t xml:space="preserve">72T</t>
    </r>
  </si>
  <si>
    <t xml:space="preserve">05010102</t>
  </si>
  <si>
    <t xml:space="preserve">2012-7-10 0:00:00</t>
  </si>
  <si>
    <t xml:space="preserve">济南浪潮电子信息产业有限公司</t>
  </si>
  <si>
    <t xml:space="preserve">0301131S</t>
  </si>
  <si>
    <t xml:space="preserve">骨骼密度计</t>
  </si>
  <si>
    <t xml:space="preserve">HOLOGIC</t>
  </si>
  <si>
    <t xml:space="preserve">QDR4500W</t>
  </si>
  <si>
    <t xml:space="preserve">07010815</t>
  </si>
  <si>
    <t xml:space="preserve">刘曼嫒</t>
  </si>
  <si>
    <t xml:space="preserve">美中互利工业公司</t>
  </si>
  <si>
    <t xml:space="preserve">2003-8-28 0:00:00</t>
  </si>
  <si>
    <r>
      <rPr>
        <sz val="12"/>
        <color rgb="FF000000"/>
        <rFont val="宋体"/>
        <family val="0"/>
        <charset val="134"/>
      </rPr>
      <t xml:space="preserve">011522    </t>
    </r>
    <r>
      <rPr>
        <sz val="12"/>
        <color rgb="FF000000"/>
        <rFont val="Noto Sans"/>
        <family val="2"/>
      </rPr>
      <t xml:space="preserve">心脏发育研究室</t>
    </r>
  </si>
  <si>
    <t xml:space="preserve">图像分析系统</t>
  </si>
  <si>
    <t xml:space="preserve">03030188</t>
  </si>
  <si>
    <t xml:space="preserve">朱传炳</t>
  </si>
  <si>
    <t xml:space="preserve">尼康</t>
  </si>
  <si>
    <t xml:space="preserve">1001661S</t>
  </si>
  <si>
    <r>
      <rPr>
        <sz val="12"/>
        <color rgb="FF000000"/>
        <rFont val="宋体"/>
        <family val="0"/>
        <charset val="134"/>
      </rPr>
      <t xml:space="preserve">SPF</t>
    </r>
    <r>
      <rPr>
        <sz val="12"/>
        <color rgb="FF000000"/>
        <rFont val="Noto Sans"/>
        <family val="2"/>
      </rPr>
      <t xml:space="preserve">级动物房净化设备</t>
    </r>
  </si>
  <si>
    <t xml:space="preserve">04400111</t>
  </si>
  <si>
    <t xml:space="preserve">2010-9-9 0:00:00</t>
  </si>
  <si>
    <t xml:space="preserve">邓云</t>
  </si>
  <si>
    <t xml:space="preserve">2010-10-13 0:00:00</t>
  </si>
  <si>
    <r>
      <rPr>
        <sz val="12"/>
        <color rgb="FF000000"/>
        <rFont val="宋体"/>
        <family val="0"/>
        <charset val="134"/>
      </rPr>
      <t xml:space="preserve">011522</t>
    </r>
    <r>
      <rPr>
        <sz val="12"/>
        <color rgb="FF000000"/>
        <rFont val="Noto Sans"/>
        <family val="2"/>
      </rPr>
      <t xml:space="preserve">心脏发育研究室</t>
    </r>
  </si>
  <si>
    <t xml:space="preserve">1102301S</t>
  </si>
  <si>
    <r>
      <rPr>
        <sz val="12"/>
        <color rgb="FF000000"/>
        <rFont val="Noto Sans"/>
        <family val="2"/>
      </rPr>
      <t xml:space="preserve">目镜</t>
    </r>
    <r>
      <rPr>
        <sz val="12"/>
        <color rgb="FF000000"/>
        <rFont val="宋体"/>
        <family val="0"/>
        <charset val="134"/>
      </rPr>
      <t xml:space="preserve">WHN10X  </t>
    </r>
    <r>
      <rPr>
        <sz val="12"/>
        <color rgb="FF000000"/>
        <rFont val="Noto Sans"/>
        <family val="2"/>
      </rPr>
      <t xml:space="preserve">双目观察筒</t>
    </r>
    <r>
      <rPr>
        <sz val="12"/>
        <color rgb="FF000000"/>
        <rFont val="宋体"/>
        <family val="0"/>
        <charset val="134"/>
      </rPr>
      <t xml:space="preserve">U-BI90CT</t>
    </r>
  </si>
  <si>
    <t xml:space="preserve">2009-12-1 0:00:00</t>
  </si>
  <si>
    <t xml:space="preserve">万永奇</t>
  </si>
  <si>
    <t xml:space="preserve">1102302S</t>
  </si>
  <si>
    <t xml:space="preserve">立体显微镜</t>
  </si>
  <si>
    <r>
      <rPr>
        <sz val="12"/>
        <color rgb="FF000000"/>
        <rFont val="Noto Sans"/>
        <family val="2"/>
      </rPr>
      <t xml:space="preserve">目镜</t>
    </r>
    <r>
      <rPr>
        <sz val="12"/>
        <color rgb="FF000000"/>
        <rFont val="宋体"/>
        <family val="0"/>
        <charset val="134"/>
      </rPr>
      <t xml:space="preserve">WHN10-H  </t>
    </r>
    <r>
      <rPr>
        <sz val="12"/>
        <color rgb="FF000000"/>
        <rFont val="Noto Sans"/>
        <family val="2"/>
      </rPr>
      <t xml:space="preserve">观察头</t>
    </r>
    <r>
      <rPr>
        <sz val="12"/>
        <color rgb="FF000000"/>
        <rFont val="宋体"/>
        <family val="0"/>
        <charset val="134"/>
      </rPr>
      <t xml:space="preserve">SZX2-TR30</t>
    </r>
  </si>
  <si>
    <r>
      <rPr>
        <sz val="12"/>
        <color rgb="FF000000"/>
        <rFont val="宋体"/>
        <family val="0"/>
        <charset val="134"/>
      </rPr>
      <t xml:space="preserve">011523    </t>
    </r>
    <r>
      <rPr>
        <sz val="12"/>
        <color rgb="FF000000"/>
        <rFont val="Noto Sans"/>
        <family val="2"/>
      </rPr>
      <t xml:space="preserve">植物分子与发育研究室</t>
    </r>
  </si>
  <si>
    <t xml:space="preserve">1004404S</t>
  </si>
  <si>
    <t xml:space="preserve">生物荧光显微镜</t>
  </si>
  <si>
    <t xml:space="preserve">Olympus BX51</t>
  </si>
  <si>
    <r>
      <rPr>
        <sz val="12"/>
        <color rgb="FF000000"/>
        <rFont val="宋体"/>
        <family val="0"/>
        <charset val="134"/>
      </rPr>
      <t xml:space="preserve">CCD</t>
    </r>
    <r>
      <rPr>
        <sz val="12"/>
        <color rgb="FF000000"/>
        <rFont val="Noto Sans"/>
        <family val="2"/>
      </rPr>
      <t xml:space="preserve">摄像头  </t>
    </r>
    <r>
      <rPr>
        <sz val="12"/>
        <color rgb="FF000000"/>
        <rFont val="宋体"/>
        <family val="0"/>
        <charset val="134"/>
      </rPr>
      <t xml:space="preserve">micropublisher 5.0 RTV</t>
    </r>
  </si>
  <si>
    <t xml:space="preserve">李东屏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Olymous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宋体"/>
        <family val="0"/>
        <charset val="134"/>
      </rPr>
      <t xml:space="preserve">01160102</t>
    </r>
    <r>
      <rPr>
        <sz val="12"/>
        <color rgb="FF000000"/>
        <rFont val="Noto Sans"/>
        <family val="2"/>
      </rPr>
      <t xml:space="preserve">资源环境基础实验室气象学分室</t>
    </r>
  </si>
  <si>
    <t xml:space="preserve">1404914S</t>
  </si>
  <si>
    <t xml:space="preserve">原子吸收光谱仪</t>
  </si>
  <si>
    <t xml:space="preserve">PinAAcle 900T</t>
  </si>
  <si>
    <r>
      <rPr>
        <sz val="12"/>
        <color rgb="FF000000"/>
        <rFont val="Noto Sans"/>
        <family val="2"/>
      </rPr>
      <t xml:space="preserve">实时双光束分光系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波长</t>
    </r>
    <r>
      <rPr>
        <sz val="12"/>
        <color rgb="FF000000"/>
        <rFont val="宋体"/>
        <family val="0"/>
        <charset val="134"/>
      </rPr>
      <t xml:space="preserve">184-900nm/</t>
    </r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宋体"/>
        <family val="0"/>
        <charset val="134"/>
      </rPr>
      <t xml:space="preserve">&gt;=64x72mm</t>
    </r>
  </si>
  <si>
    <t xml:space="preserve">2014-9-26 0:00:00</t>
  </si>
  <si>
    <t xml:space="preserve">谭长银</t>
  </si>
  <si>
    <t xml:space="preserve">2014-12-8 0:00:00</t>
  </si>
  <si>
    <r>
      <rPr>
        <sz val="12"/>
        <color rgb="FF000000"/>
        <rFont val="宋体"/>
        <family val="0"/>
        <charset val="134"/>
      </rPr>
      <t xml:space="preserve">01160103  </t>
    </r>
    <r>
      <rPr>
        <sz val="12"/>
        <color rgb="FF000000"/>
        <rFont val="Noto Sans"/>
        <family val="2"/>
      </rPr>
      <t xml:space="preserve">资源环境基础实验室土壤学分室</t>
    </r>
  </si>
  <si>
    <t xml:space="preserve">0404085S</t>
  </si>
  <si>
    <t xml:space="preserve">时域土壤水分计</t>
  </si>
  <si>
    <t xml:space="preserve">TRIME-IPH</t>
  </si>
  <si>
    <r>
      <rPr>
        <sz val="12"/>
        <color rgb="FF000000"/>
        <rFont val="Noto Sans"/>
        <family val="2"/>
      </rPr>
      <t xml:space="preserve">管式探头（</t>
    </r>
    <r>
      <rPr>
        <sz val="12"/>
        <color rgb="FF000000"/>
        <rFont val="宋体"/>
        <family val="0"/>
        <charset val="134"/>
      </rPr>
      <t xml:space="preserve">Φ44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00002base Module</t>
    </r>
  </si>
  <si>
    <t xml:space="preserve">03061655</t>
  </si>
  <si>
    <t xml:space="preserve">吕殿青</t>
  </si>
  <si>
    <t xml:space="preserve">德国</t>
  </si>
  <si>
    <t xml:space="preserve">2004-12-30 0:00:00</t>
  </si>
  <si>
    <r>
      <rPr>
        <sz val="12"/>
        <color rgb="FF000000"/>
        <rFont val="宋体"/>
        <family val="0"/>
        <charset val="134"/>
      </rPr>
      <t xml:space="preserve">01160105  </t>
    </r>
    <r>
      <rPr>
        <sz val="12"/>
        <color rgb="FF000000"/>
        <rFont val="Noto Sans"/>
        <family val="2"/>
      </rPr>
      <t xml:space="preserve">资源环境基础实验室植物地理分室</t>
    </r>
  </si>
  <si>
    <t xml:space="preserve">0901018S</t>
  </si>
  <si>
    <t xml:space="preserve">S3500</t>
  </si>
  <si>
    <t xml:space="preserve">03030810</t>
  </si>
  <si>
    <t xml:space="preserve">2009-1-1 0:00:00</t>
  </si>
  <si>
    <t xml:space="preserve">韩广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Microtrac INC</t>
    </r>
  </si>
  <si>
    <t xml:space="preserve">2009-6-22 0:00:00</t>
  </si>
  <si>
    <t xml:space="preserve">0901019S</t>
  </si>
  <si>
    <t xml:space="preserve">便携式光合作用仪</t>
  </si>
  <si>
    <t xml:space="preserve">LI-6400XT</t>
  </si>
  <si>
    <t xml:space="preserve">2009-4-20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Gene Companglimited</t>
    </r>
  </si>
  <si>
    <r>
      <rPr>
        <sz val="12"/>
        <color rgb="FF000000"/>
        <rFont val="宋体"/>
        <family val="0"/>
        <charset val="134"/>
      </rPr>
      <t xml:space="preserve">01160105</t>
    </r>
    <r>
      <rPr>
        <sz val="12"/>
        <color rgb="FF000000"/>
        <rFont val="Noto Sans"/>
        <family val="2"/>
      </rPr>
      <t xml:space="preserve">资源环境基础实验室植物地理分室</t>
    </r>
  </si>
  <si>
    <t xml:space="preserve">0901017S</t>
  </si>
  <si>
    <t xml:space="preserve">液态水同位素仪</t>
  </si>
  <si>
    <t xml:space="preserve">DLT-100</t>
  </si>
  <si>
    <t xml:space="preserve">03210000</t>
  </si>
  <si>
    <t xml:space="preserve">2009-2-28 0:00:00</t>
  </si>
  <si>
    <t xml:space="preserve">章新平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Losgatos researchinc</t>
    </r>
  </si>
  <si>
    <r>
      <rPr>
        <sz val="12"/>
        <color rgb="FF000000"/>
        <rFont val="宋体"/>
        <family val="0"/>
        <charset val="134"/>
      </rPr>
      <t xml:space="preserve">01160107  </t>
    </r>
    <r>
      <rPr>
        <sz val="12"/>
        <color rgb="FF000000"/>
        <rFont val="Noto Sans"/>
        <family val="2"/>
      </rPr>
      <t xml:space="preserve">资源环境基础实验室</t>
    </r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分室</t>
    </r>
  </si>
  <si>
    <t xml:space="preserve">0802392S</t>
  </si>
  <si>
    <t xml:space="preserve">硬盘阵列存储器</t>
  </si>
  <si>
    <t xml:space="preserve">IBM DS3400</t>
  </si>
  <si>
    <r>
      <rPr>
        <sz val="12"/>
        <color rgb="FF000000"/>
        <rFont val="Noto Sans"/>
        <family val="2"/>
      </rPr>
      <t xml:space="preserve">双控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宋体"/>
        <family val="0"/>
        <charset val="134"/>
      </rPr>
      <t xml:space="preserve">1TB</t>
    </r>
    <r>
      <rPr>
        <sz val="12"/>
        <color rgb="FF000000"/>
        <rFont val="Noto Sans"/>
        <family val="2"/>
      </rPr>
      <t xml:space="preserve">硬盘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个光纤模块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宋体"/>
        <family val="0"/>
        <charset val="134"/>
      </rPr>
      <t xml:space="preserve">HBA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光纤线</t>
    </r>
  </si>
  <si>
    <t xml:space="preserve">05010508</t>
  </si>
  <si>
    <t xml:space="preserve">周亮</t>
  </si>
  <si>
    <r>
      <rPr>
        <sz val="12"/>
        <color rgb="FF000000"/>
        <rFont val="宋体"/>
        <family val="0"/>
        <charset val="134"/>
      </rPr>
      <t xml:space="preserve">IBM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地理信息系统软件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ERIS</t>
    </r>
  </si>
  <si>
    <t xml:space="preserve">2002-5-1 0:00:00</t>
  </si>
  <si>
    <t xml:space="preserve">北京富融公司售</t>
  </si>
  <si>
    <t xml:space="preserve">2002-10-31 0:00:00</t>
  </si>
  <si>
    <r>
      <rPr>
        <sz val="12"/>
        <color rgb="FF000000"/>
        <rFont val="宋体"/>
        <family val="0"/>
        <charset val="134"/>
      </rPr>
      <t xml:space="preserve">011696    </t>
    </r>
    <r>
      <rPr>
        <sz val="12"/>
        <color rgb="FF000000"/>
        <rFont val="Noto Sans"/>
        <family val="2"/>
      </rPr>
      <t xml:space="preserve">资环院共用</t>
    </r>
  </si>
  <si>
    <t xml:space="preserve">0701343S</t>
  </si>
  <si>
    <t xml:space="preserve">遥感数据</t>
  </si>
  <si>
    <t xml:space="preserve">Landsat ASTER</t>
  </si>
  <si>
    <r>
      <rPr>
        <sz val="12"/>
        <color rgb="FF000000"/>
        <rFont val="宋体"/>
        <family val="0"/>
        <charset val="134"/>
      </rPr>
      <t xml:space="preserve">30M </t>
    </r>
    <r>
      <rPr>
        <sz val="12"/>
        <color rgb="FF000000"/>
        <rFont val="Noto Sans"/>
        <family val="2"/>
      </rPr>
      <t xml:space="preserve">多光谱</t>
    </r>
    <r>
      <rPr>
        <sz val="12"/>
        <color rgb="FF000000"/>
        <rFont val="宋体"/>
        <family val="0"/>
        <charset val="134"/>
      </rPr>
      <t xml:space="preserve">/15M </t>
    </r>
    <r>
      <rPr>
        <sz val="12"/>
        <color rgb="FF000000"/>
        <rFont val="Noto Sans"/>
        <family val="2"/>
      </rPr>
      <t xml:space="preserve">全色</t>
    </r>
  </si>
  <si>
    <t xml:space="preserve">2007-2-1 0:00:00</t>
  </si>
  <si>
    <t xml:space="preserve">杨波</t>
  </si>
  <si>
    <t xml:space="preserve">中科院遥感卫星地面站</t>
  </si>
  <si>
    <t xml:space="preserve">2007-4-25 0:00:00</t>
  </si>
  <si>
    <r>
      <rPr>
        <sz val="12"/>
        <color rgb="FF000000"/>
        <rFont val="宋体"/>
        <family val="0"/>
        <charset val="134"/>
      </rPr>
      <t xml:space="preserve">011696</t>
    </r>
    <r>
      <rPr>
        <sz val="12"/>
        <color rgb="FF000000"/>
        <rFont val="Noto Sans"/>
        <family val="2"/>
      </rPr>
      <t xml:space="preserve">资环院共用</t>
    </r>
  </si>
  <si>
    <t xml:space="preserve">1405163S</t>
  </si>
  <si>
    <t xml:space="preserve">便携式地物波谱仪</t>
  </si>
  <si>
    <t xml:space="preserve">FieldSpec 4</t>
  </si>
  <si>
    <r>
      <rPr>
        <sz val="12"/>
        <color rgb="FF000000"/>
        <rFont val="宋体"/>
        <family val="0"/>
        <charset val="134"/>
      </rPr>
      <t xml:space="preserve">350-2500n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nm@700n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Bnm@1400</t>
    </r>
  </si>
  <si>
    <t xml:space="preserve">03030715</t>
  </si>
  <si>
    <t xml:space="preserve">2014-6-12 0:00: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ASD</t>
    </r>
  </si>
  <si>
    <t xml:space="preserve">2014-12-15 0:00:00</t>
  </si>
  <si>
    <r>
      <rPr>
        <sz val="12"/>
        <color rgb="FF000000"/>
        <rFont val="宋体"/>
        <family val="0"/>
        <charset val="134"/>
      </rPr>
      <t xml:space="preserve">011701    </t>
    </r>
    <r>
      <rPr>
        <sz val="12"/>
        <color rgb="FF000000"/>
        <rFont val="Noto Sans"/>
        <family val="2"/>
      </rPr>
      <t xml:space="preserve">体育学实验中心</t>
    </r>
  </si>
  <si>
    <t xml:space="preserve">0701747S</t>
  </si>
  <si>
    <t xml:space="preserve">第一向等电聚焦电泳系统</t>
  </si>
  <si>
    <t xml:space="preserve">IPEPHOR Ⅲ</t>
  </si>
  <si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0-1000V  </t>
    </r>
    <r>
      <rPr>
        <sz val="12"/>
        <color rgb="FF000000"/>
        <rFont val="Noto Sans"/>
        <family val="2"/>
      </rPr>
      <t xml:space="preserve">分辨率</t>
    </r>
    <r>
      <rPr>
        <sz val="12"/>
        <color rgb="FF000000"/>
        <rFont val="宋体"/>
        <family val="0"/>
        <charset val="134"/>
      </rPr>
      <t xml:space="preserve">10V  </t>
    </r>
    <r>
      <rPr>
        <sz val="12"/>
        <color rgb="FF000000"/>
        <rFont val="Noto Sans"/>
        <family val="2"/>
      </rPr>
      <t xml:space="preserve">陶瓷质地胶条槽</t>
    </r>
  </si>
  <si>
    <t xml:space="preserve">陈嘉勤</t>
  </si>
  <si>
    <t xml:space="preserve">GE Healthcare</t>
  </si>
  <si>
    <t xml:space="preserve">2007-9-18 0:00:00</t>
  </si>
  <si>
    <t xml:space="preserve">0503848S</t>
  </si>
  <si>
    <t xml:space="preserve">生物显微分析图像系统</t>
  </si>
  <si>
    <t xml:space="preserve">COMPIXLE PCI</t>
  </si>
  <si>
    <r>
      <rPr>
        <sz val="12"/>
        <color rgb="FF000000"/>
        <rFont val="Noto Sans"/>
        <family val="2"/>
      </rPr>
      <t xml:space="preserve">成像</t>
    </r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万像素；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秒；专业摄像头；惠普电脑；软</t>
    </r>
  </si>
  <si>
    <t xml:space="preserve">03040134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Compix</t>
    </r>
    <r>
      <rPr>
        <sz val="12"/>
        <color rgb="FF000000"/>
        <rFont val="Noto Sans"/>
        <family val="2"/>
      </rPr>
      <t xml:space="preserve">公司</t>
    </r>
  </si>
  <si>
    <t xml:space="preserve">2005-12-27 0:00:00</t>
  </si>
  <si>
    <t xml:space="preserve">0404198S</t>
  </si>
  <si>
    <r>
      <rPr>
        <sz val="12"/>
        <color rgb="FF000000"/>
        <rFont val="Noto Sans"/>
        <family val="2"/>
      </rPr>
      <t xml:space="preserve">多</t>
    </r>
    <r>
      <rPr>
        <sz val="12"/>
        <color rgb="FF000000"/>
        <rFont val="宋体"/>
        <family val="0"/>
        <charset val="134"/>
      </rPr>
      <t xml:space="preserve">(16)</t>
    </r>
    <r>
      <rPr>
        <sz val="12"/>
        <color rgb="FF000000"/>
        <rFont val="Noto Sans"/>
        <family val="2"/>
      </rPr>
      <t xml:space="preserve">导运动生物电记录分析系统</t>
    </r>
  </si>
  <si>
    <t xml:space="preserve">BIOUISION</t>
  </si>
  <si>
    <t xml:space="preserve">03250249</t>
  </si>
  <si>
    <t xml:space="preserve">2004-11-1 0:00:00</t>
  </si>
  <si>
    <t xml:space="preserve">张克莎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BIOUISION</t>
    </r>
    <r>
      <rPr>
        <sz val="12"/>
        <color rgb="FF000000"/>
        <rFont val="Noto Sans"/>
        <family val="2"/>
      </rPr>
      <t xml:space="preserve">公司</t>
    </r>
  </si>
  <si>
    <t xml:space="preserve">2004-12-31 0:00:00</t>
  </si>
  <si>
    <t xml:space="preserve">0404199S</t>
  </si>
  <si>
    <t xml:space="preserve">心肺功能测试仪</t>
  </si>
  <si>
    <t xml:space="preserve">CORTEX METALYZER Ⅱ</t>
  </si>
  <si>
    <t xml:space="preserve">03250292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CORTEX</t>
    </r>
    <r>
      <rPr>
        <sz val="12"/>
        <color rgb="FF000000"/>
        <rFont val="Noto Sans"/>
        <family val="2"/>
      </rPr>
      <t xml:space="preserve">公司</t>
    </r>
  </si>
  <si>
    <t xml:space="preserve">0503839S</t>
  </si>
  <si>
    <t xml:space="preserve">力量测试与训练系统</t>
  </si>
  <si>
    <t xml:space="preserve">Biodex Styem 3Pro</t>
  </si>
  <si>
    <r>
      <rPr>
        <sz val="12"/>
        <color rgb="FF000000"/>
        <rFont val="宋体"/>
        <family val="0"/>
        <charset val="134"/>
      </rPr>
      <t xml:space="preserve">DELL</t>
    </r>
    <r>
      <rPr>
        <sz val="12"/>
        <color rgb="FF000000"/>
        <rFont val="Noto Sans"/>
        <family val="2"/>
      </rPr>
      <t xml:space="preserve">电脑  测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大关节的肌肉力量</t>
    </r>
  </si>
  <si>
    <t xml:space="preserve">03250520</t>
  </si>
  <si>
    <t xml:space="preserve">2005-11-1 0:00:00</t>
  </si>
  <si>
    <t xml:space="preserve">谭军</t>
  </si>
  <si>
    <r>
      <rPr>
        <sz val="12"/>
        <color rgb="FF000000"/>
        <rFont val="Noto Sans"/>
        <family val="2"/>
      </rPr>
      <t xml:space="preserve">美国　</t>
    </r>
    <r>
      <rPr>
        <sz val="12"/>
        <color rgb="FF000000"/>
        <rFont val="宋体"/>
        <family val="0"/>
        <charset val="134"/>
      </rPr>
      <t xml:space="preserve">Biodex</t>
    </r>
    <r>
      <rPr>
        <sz val="12"/>
        <color rgb="FF000000"/>
        <rFont val="Noto Sans"/>
        <family val="2"/>
      </rPr>
      <t xml:space="preserve">　公司</t>
    </r>
  </si>
  <si>
    <t xml:space="preserve">2005-12-26 0:00:00</t>
  </si>
  <si>
    <t xml:space="preserve">0404201S</t>
  </si>
  <si>
    <t xml:space="preserve">运动跑台</t>
  </si>
  <si>
    <t xml:space="preserve">PULSAR</t>
  </si>
  <si>
    <t xml:space="preserve">03250556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H/P/COSMOS</t>
    </r>
    <r>
      <rPr>
        <sz val="12"/>
        <color rgb="FF000000"/>
        <rFont val="Noto Sans"/>
        <family val="2"/>
      </rPr>
      <t xml:space="preserve">公司</t>
    </r>
  </si>
  <si>
    <t xml:space="preserve">0503838S</t>
  </si>
  <si>
    <t xml:space="preserve">动作摄像解析系统</t>
  </si>
  <si>
    <t xml:space="preserve">Ariel APAS2005</t>
  </si>
  <si>
    <r>
      <rPr>
        <sz val="12"/>
        <color rgb="FF000000"/>
        <rFont val="Noto Sans"/>
        <family val="2"/>
      </rPr>
      <t xml:space="preserve">准专业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像素二维图象</t>
    </r>
  </si>
  <si>
    <t xml:space="preserve">05020508</t>
  </si>
  <si>
    <t xml:space="preserve">Fitness&amp;Heerlths Trade Co.ltd</t>
  </si>
  <si>
    <r>
      <rPr>
        <sz val="12"/>
        <color rgb="FF000000"/>
        <rFont val="Noto Sans"/>
        <family val="2"/>
      </rPr>
      <t xml:space="preserve">日立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宋体"/>
        <family val="0"/>
        <charset val="134"/>
      </rPr>
      <t xml:space="preserve">EUB-305</t>
    </r>
    <r>
      <rPr>
        <sz val="12"/>
        <color rgb="FF000000"/>
        <rFont val="Noto Sans"/>
        <family val="2"/>
      </rPr>
      <t xml:space="preserve">型</t>
    </r>
  </si>
  <si>
    <t xml:space="preserve">07050100</t>
  </si>
  <si>
    <t xml:space="preserve">陈锐</t>
  </si>
  <si>
    <t xml:space="preserve">日立医疗公司</t>
  </si>
  <si>
    <t xml:space="preserve">0605663S</t>
  </si>
  <si>
    <t xml:space="preserve">人体成份分析仪</t>
  </si>
  <si>
    <t xml:space="preserve">Inbody3.0</t>
  </si>
  <si>
    <r>
      <rPr>
        <sz val="12"/>
        <color rgb="FF000000"/>
        <rFont val="Noto Sans"/>
        <family val="2"/>
      </rPr>
      <t xml:space="preserve">液晶显示屏有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个按钮采用</t>
    </r>
    <r>
      <rPr>
        <sz val="12"/>
        <color rgb="FF000000"/>
        <rFont val="宋体"/>
        <family val="0"/>
        <charset val="134"/>
      </rPr>
      <t xml:space="preserve">350KHZ/5KHZ/250KHZ/500KHZs</t>
    </r>
  </si>
  <si>
    <t xml:space="preserve">07070100</t>
  </si>
  <si>
    <r>
      <rPr>
        <sz val="12"/>
        <color rgb="FF000000"/>
        <rFont val="Noto Sans"/>
        <family val="2"/>
      </rPr>
      <t xml:space="preserve">韩国</t>
    </r>
    <r>
      <rPr>
        <sz val="12"/>
        <color rgb="FF000000"/>
        <rFont val="宋体"/>
        <family val="0"/>
        <charset val="134"/>
      </rPr>
      <t xml:space="preserve">Biospace</t>
    </r>
    <r>
      <rPr>
        <sz val="12"/>
        <color rgb="FF000000"/>
        <rFont val="Noto Sans"/>
        <family val="2"/>
      </rPr>
      <t xml:space="preserve">公司</t>
    </r>
  </si>
  <si>
    <t xml:space="preserve">2006-8-31 0:00:00</t>
  </si>
  <si>
    <r>
      <rPr>
        <sz val="12"/>
        <color rgb="FF000000"/>
        <rFont val="宋体"/>
        <family val="0"/>
        <charset val="134"/>
      </rPr>
      <t xml:space="preserve">011701</t>
    </r>
    <r>
      <rPr>
        <sz val="12"/>
        <color rgb="FF000000"/>
        <rFont val="Noto Sans"/>
        <family val="2"/>
      </rPr>
      <t xml:space="preserve">体育学实验中心</t>
    </r>
  </si>
  <si>
    <t xml:space="preserve">1500690S</t>
  </si>
  <si>
    <t xml:space="preserve">实时动态血糖监测系统</t>
  </si>
  <si>
    <t xml:space="preserve">MINIMED</t>
  </si>
  <si>
    <t xml:space="preserve">记录仪，发送器</t>
  </si>
  <si>
    <t xml:space="preserve">07060114</t>
  </si>
  <si>
    <t xml:space="preserve">2015-1-19 0:00:00</t>
  </si>
  <si>
    <t xml:space="preserve">2015-3-11 0:00:00</t>
  </si>
  <si>
    <r>
      <rPr>
        <sz val="12"/>
        <color rgb="FF000000"/>
        <rFont val="宋体"/>
        <family val="0"/>
        <charset val="134"/>
      </rPr>
      <t xml:space="preserve">011703    </t>
    </r>
    <r>
      <rPr>
        <sz val="12"/>
        <color rgb="FF000000"/>
        <rFont val="Noto Sans"/>
        <family val="2"/>
      </rPr>
      <t xml:space="preserve">武术</t>
    </r>
  </si>
  <si>
    <t xml:space="preserve">散打擂台</t>
  </si>
  <si>
    <r>
      <rPr>
        <sz val="12"/>
        <color rgb="FF000000"/>
        <rFont val="宋体"/>
        <family val="0"/>
        <charset val="134"/>
      </rPr>
      <t xml:space="preserve">12×12</t>
    </r>
    <r>
      <rPr>
        <sz val="12"/>
        <color rgb="FF000000"/>
        <rFont val="Noto Sans"/>
        <family val="2"/>
      </rPr>
      <t xml:space="preserve">米</t>
    </r>
  </si>
  <si>
    <t xml:space="preserve">08023011</t>
  </si>
  <si>
    <t xml:space="preserve">曾广湘</t>
  </si>
  <si>
    <t xml:space="preserve">山东乐陵泰山体育器材</t>
  </si>
  <si>
    <t xml:space="preserve">2001-11-29 0:00:00</t>
  </si>
  <si>
    <r>
      <rPr>
        <sz val="12"/>
        <color rgb="FF000000"/>
        <rFont val="宋体"/>
        <family val="0"/>
        <charset val="134"/>
      </rPr>
      <t xml:space="preserve">011704    </t>
    </r>
    <r>
      <rPr>
        <sz val="12"/>
        <color rgb="FF000000"/>
        <rFont val="Noto Sans"/>
        <family val="2"/>
      </rPr>
      <t xml:space="preserve">体育学院多媒体教室</t>
    </r>
  </si>
  <si>
    <t xml:space="preserve">0703518S</t>
  </si>
  <si>
    <t xml:space="preserve">核心交换机</t>
  </si>
  <si>
    <t xml:space="preserve">H3C S7506</t>
  </si>
  <si>
    <r>
      <rPr>
        <sz val="12"/>
        <color rgb="FF000000"/>
        <rFont val="宋体"/>
        <family val="0"/>
        <charset val="134"/>
      </rPr>
      <t xml:space="preserve">1.6Tbps  384G 198MPPS  48</t>
    </r>
    <r>
      <rPr>
        <sz val="12"/>
        <color rgb="FF000000"/>
        <rFont val="Noto Sans"/>
        <family val="2"/>
      </rPr>
      <t xml:space="preserve">个千兆</t>
    </r>
    <r>
      <rPr>
        <sz val="12"/>
        <color rgb="FF000000"/>
        <rFont val="宋体"/>
        <family val="0"/>
        <charset val="134"/>
      </rPr>
      <t xml:space="preserve">RJ45</t>
    </r>
    <r>
      <rPr>
        <sz val="12"/>
        <color rgb="FF000000"/>
        <rFont val="Noto Sans"/>
        <family val="2"/>
      </rPr>
      <t xml:space="preserve">口 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SFP</t>
    </r>
    <r>
      <rPr>
        <sz val="12"/>
        <color rgb="FF000000"/>
        <rFont val="Noto Sans"/>
        <family val="2"/>
      </rPr>
      <t xml:space="preserve">口</t>
    </r>
  </si>
  <si>
    <t xml:space="preserve">05010904</t>
  </si>
  <si>
    <t xml:space="preserve">2007-8-30 0:00:00</t>
  </si>
  <si>
    <t xml:space="preserve">徐明</t>
  </si>
  <si>
    <r>
      <rPr>
        <sz val="12"/>
        <color rgb="FF000000"/>
        <rFont val="宋体"/>
        <family val="0"/>
        <charset val="134"/>
      </rPr>
      <t xml:space="preserve">H3C</t>
    </r>
    <r>
      <rPr>
        <sz val="12"/>
        <color rgb="FF000000"/>
        <rFont val="Noto Sans"/>
        <family val="2"/>
      </rPr>
      <t xml:space="preserve">公司</t>
    </r>
  </si>
  <si>
    <t xml:space="preserve">2007-11-9 0:00:00</t>
  </si>
  <si>
    <t xml:space="preserve">0800557S</t>
  </si>
  <si>
    <t xml:space="preserve">摄像机</t>
  </si>
  <si>
    <r>
      <rPr>
        <sz val="12"/>
        <color rgb="FF000000"/>
        <rFont val="Noto Sans"/>
        <family val="2"/>
      </rPr>
      <t xml:space="preserve">松下 </t>
    </r>
    <r>
      <rPr>
        <sz val="12"/>
        <color rgb="FF000000"/>
        <rFont val="宋体"/>
        <family val="0"/>
        <charset val="134"/>
      </rPr>
      <t xml:space="preserve">AJ-D913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像素  </t>
    </r>
    <r>
      <rPr>
        <sz val="12"/>
        <color rgb="FF000000"/>
        <rFont val="宋体"/>
        <family val="0"/>
        <charset val="134"/>
      </rPr>
      <t xml:space="preserve">2/3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3CCD  </t>
    </r>
    <r>
      <rPr>
        <sz val="12"/>
        <color rgb="FF000000"/>
        <rFont val="Noto Sans"/>
        <family val="2"/>
      </rPr>
      <t xml:space="preserve">富士</t>
    </r>
    <r>
      <rPr>
        <sz val="12"/>
        <color rgb="FF000000"/>
        <rFont val="宋体"/>
        <family val="0"/>
        <charset val="134"/>
      </rPr>
      <t xml:space="preserve">A20*8.6</t>
    </r>
    <r>
      <rPr>
        <sz val="12"/>
        <color rgb="FF000000"/>
        <rFont val="Noto Sans"/>
        <family val="2"/>
      </rPr>
      <t xml:space="preserve">镜头</t>
    </r>
  </si>
  <si>
    <t xml:space="preserve">05020701</t>
  </si>
  <si>
    <t xml:space="preserve">2008-3-20 0:00:00</t>
  </si>
  <si>
    <t xml:space="preserve">樊秋生</t>
  </si>
  <si>
    <t xml:space="preserve">日本松下电子</t>
  </si>
  <si>
    <t xml:space="preserve">2008-4-21 0:00:00</t>
  </si>
  <si>
    <r>
      <rPr>
        <sz val="12"/>
        <color rgb="FF000000"/>
        <rFont val="宋体"/>
        <family val="0"/>
        <charset val="134"/>
      </rPr>
      <t xml:space="preserve">011706    </t>
    </r>
    <r>
      <rPr>
        <sz val="12"/>
        <color rgb="FF000000"/>
        <rFont val="Noto Sans"/>
        <family val="2"/>
      </rPr>
      <t xml:space="preserve">体育学院田径</t>
    </r>
  </si>
  <si>
    <t xml:space="preserve">0602545S</t>
  </si>
  <si>
    <t xml:space="preserve">田赛显示牌</t>
  </si>
  <si>
    <t xml:space="preserve">FP-3001LED</t>
  </si>
  <si>
    <t xml:space="preserve">无线</t>
  </si>
  <si>
    <t xml:space="preserve">08022702</t>
  </si>
  <si>
    <t xml:space="preserve">唐祥彬</t>
  </si>
  <si>
    <t xml:space="preserve">深圳市菲普莱科技有限公司</t>
  </si>
  <si>
    <t xml:space="preserve">2006-4-30 0:00:00</t>
  </si>
  <si>
    <t xml:space="preserve">0300636S</t>
  </si>
  <si>
    <t xml:space="preserve">田径起点计时设备</t>
  </si>
  <si>
    <t xml:space="preserve">FP2000</t>
  </si>
  <si>
    <t xml:space="preserve">08022704</t>
  </si>
  <si>
    <t xml:space="preserve">2003-8-6 0:00:00</t>
  </si>
  <si>
    <r>
      <rPr>
        <sz val="12"/>
        <color rgb="FF000000"/>
        <rFont val="宋体"/>
        <family val="0"/>
        <charset val="134"/>
      </rPr>
      <t xml:space="preserve">011708    </t>
    </r>
    <r>
      <rPr>
        <sz val="12"/>
        <color rgb="FF000000"/>
        <rFont val="Noto Sans"/>
        <family val="2"/>
      </rPr>
      <t xml:space="preserve">体育学院电化教室</t>
    </r>
  </si>
  <si>
    <t xml:space="preserve">0900897S</t>
  </si>
  <si>
    <t xml:space="preserve">非线性编辑系统  </t>
  </si>
  <si>
    <t xml:space="preserve">5000B</t>
  </si>
  <si>
    <r>
      <rPr>
        <sz val="12"/>
        <color rgb="FF000000"/>
        <rFont val="Noto Sans"/>
        <family val="2"/>
      </rPr>
      <t xml:space="preserve">大洋</t>
    </r>
    <r>
      <rPr>
        <sz val="12"/>
        <color rgb="FF000000"/>
        <rFont val="宋体"/>
        <family val="0"/>
        <charset val="134"/>
      </rPr>
      <t xml:space="preserve">D3  Edit5600B</t>
    </r>
  </si>
  <si>
    <t xml:space="preserve">05020777</t>
  </si>
  <si>
    <t xml:space="preserve">2009-4-2 0:00:00</t>
  </si>
  <si>
    <t xml:space="preserve">北京中科大洋发展有限公司</t>
  </si>
  <si>
    <t xml:space="preserve">2009-6-3 0:00:00</t>
  </si>
  <si>
    <r>
      <rPr>
        <sz val="12"/>
        <color rgb="FF000000"/>
        <rFont val="宋体"/>
        <family val="0"/>
        <charset val="134"/>
      </rPr>
      <t xml:space="preserve">011795    </t>
    </r>
    <r>
      <rPr>
        <sz val="12"/>
        <color rgb="FF000000"/>
        <rFont val="Noto Sans"/>
        <family val="2"/>
      </rPr>
      <t xml:space="preserve">体育学院综合体育馆</t>
    </r>
  </si>
  <si>
    <t xml:space="preserve">1002052S</t>
  </si>
  <si>
    <t xml:space="preserve">户内全彩色电子显示屏</t>
  </si>
  <si>
    <t xml:space="preserve">P10</t>
  </si>
  <si>
    <t xml:space="preserve">19.66M2</t>
  </si>
  <si>
    <t xml:space="preserve">05041106</t>
  </si>
  <si>
    <t xml:space="preserve">2010-9-1 0:00:00</t>
  </si>
  <si>
    <t xml:space="preserve">李伟</t>
  </si>
  <si>
    <t xml:space="preserve">深圳洲明</t>
  </si>
  <si>
    <t xml:space="preserve">2010-10-26 0:00:00</t>
  </si>
  <si>
    <t xml:space="preserve">1002053S</t>
  </si>
  <si>
    <t xml:space="preserve">1002054S</t>
  </si>
  <si>
    <t xml:space="preserve">户内双基色电子显示屏</t>
  </si>
  <si>
    <t xml:space="preserve">Φ5.0</t>
  </si>
  <si>
    <t xml:space="preserve">11.43M2×4  6.67M2×1</t>
  </si>
  <si>
    <t xml:space="preserve">1001819S</t>
  </si>
  <si>
    <t xml:space="preserve">豪华型奥运篮球架</t>
  </si>
  <si>
    <t xml:space="preserve">888/YLJ-5A</t>
  </si>
  <si>
    <t xml:space="preserve">08020201</t>
  </si>
  <si>
    <t xml:space="preserve">2010-5-25 0:00:00</t>
  </si>
  <si>
    <t xml:space="preserve">胡勇</t>
  </si>
  <si>
    <t xml:space="preserve">江苏金陵体育用品有限公司</t>
  </si>
  <si>
    <t xml:space="preserve">2010-10-22 0:00:00</t>
  </si>
  <si>
    <t xml:space="preserve">1003005S</t>
  </si>
  <si>
    <t xml:space="preserve">自由体操场地</t>
  </si>
  <si>
    <r>
      <rPr>
        <sz val="12"/>
        <color rgb="FF000000"/>
        <rFont val="宋体"/>
        <family val="0"/>
        <charset val="134"/>
      </rPr>
      <t xml:space="preserve">1400×1400cm  </t>
    </r>
    <r>
      <rPr>
        <sz val="12"/>
        <color rgb="FF000000"/>
        <rFont val="Noto Sans"/>
        <family val="2"/>
      </rPr>
      <t xml:space="preserve">每条宽</t>
    </r>
    <r>
      <rPr>
        <sz val="12"/>
        <color rgb="FF000000"/>
        <rFont val="宋体"/>
        <family val="0"/>
        <charset val="134"/>
      </rPr>
      <t xml:space="preserve">200cm  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400cm 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08021309</t>
  </si>
  <si>
    <t xml:space="preserve">李先雄</t>
  </si>
  <si>
    <t xml:space="preserve">浙江金耐斯</t>
  </si>
  <si>
    <r>
      <rPr>
        <sz val="12"/>
        <color rgb="FF000000"/>
        <rFont val="宋体"/>
        <family val="0"/>
        <charset val="134"/>
      </rPr>
      <t xml:space="preserve">011801</t>
    </r>
    <r>
      <rPr>
        <sz val="12"/>
        <color rgb="FF000000"/>
        <rFont val="Noto Sans"/>
        <family val="2"/>
      </rPr>
      <t xml:space="preserve">电子技术基础实验室</t>
    </r>
  </si>
  <si>
    <t xml:space="preserve">1400655S</t>
  </si>
  <si>
    <t xml:space="preserve">矢量网络分析仪</t>
  </si>
  <si>
    <t xml:space="preserve">ZVL3</t>
  </si>
  <si>
    <t xml:space="preserve">3G</t>
  </si>
  <si>
    <t xml:space="preserve">03200813</t>
  </si>
  <si>
    <t xml:space="preserve">2013-12-2 0:00:00</t>
  </si>
  <si>
    <t xml:space="preserve">杨进宝</t>
  </si>
  <si>
    <t xml:space="preserve">德国罗德与施瓦茨公司</t>
  </si>
  <si>
    <t xml:space="preserve">2014-4-14 0:00:00</t>
  </si>
  <si>
    <t xml:space="preserve">1306753S</t>
  </si>
  <si>
    <t xml:space="preserve">多功能贴片机</t>
  </si>
  <si>
    <t xml:space="preserve">BS281</t>
  </si>
  <si>
    <t xml:space="preserve">05080100</t>
  </si>
  <si>
    <t xml:space="preserve">2013-12-10 0:00:00</t>
  </si>
  <si>
    <t xml:space="preserve">L</t>
  </si>
  <si>
    <t xml:space="preserve">湖南科瑞特科技股份有限公司</t>
  </si>
  <si>
    <t xml:space="preserve">2013-12-12 0:00:00</t>
  </si>
  <si>
    <r>
      <rPr>
        <sz val="12"/>
        <color rgb="FF000000"/>
        <rFont val="宋体"/>
        <family val="0"/>
        <charset val="134"/>
      </rPr>
      <t xml:space="preserve">011802    </t>
    </r>
    <r>
      <rPr>
        <sz val="12"/>
        <color rgb="FF000000"/>
        <rFont val="Noto Sans"/>
        <family val="2"/>
      </rPr>
      <t xml:space="preserve">机电技术基础实验室</t>
    </r>
  </si>
  <si>
    <t xml:space="preserve">1202674S</t>
  </si>
  <si>
    <t xml:space="preserve">卧式数控车床</t>
  </si>
  <si>
    <t xml:space="preserve">CAK3665di</t>
  </si>
  <si>
    <r>
      <rPr>
        <sz val="12"/>
        <color rgb="FF000000"/>
        <rFont val="Noto Sans"/>
        <family val="2"/>
      </rPr>
      <t xml:space="preserve">（直径符号）</t>
    </r>
    <r>
      <rPr>
        <sz val="12"/>
        <color rgb="FF000000"/>
        <rFont val="宋体"/>
        <family val="0"/>
        <charset val="134"/>
      </rPr>
      <t xml:space="preserve">360*650</t>
    </r>
  </si>
  <si>
    <t xml:space="preserve">04010123</t>
  </si>
  <si>
    <t xml:space="preserve">许第洪</t>
  </si>
  <si>
    <t xml:space="preserve">沈阳机床股份有限公司</t>
  </si>
  <si>
    <t xml:space="preserve">2012-10-22 0:00:00</t>
  </si>
  <si>
    <t xml:space="preserve">1202675S</t>
  </si>
  <si>
    <t xml:space="preserve">1202676S</t>
  </si>
  <si>
    <t xml:space="preserve">彭可</t>
  </si>
  <si>
    <t xml:space="preserve">1202677S</t>
  </si>
  <si>
    <t xml:space="preserve">1202678S</t>
  </si>
  <si>
    <t xml:space="preserve">1202679S</t>
  </si>
  <si>
    <t xml:space="preserve">1202680S</t>
  </si>
  <si>
    <t xml:space="preserve">1202681S</t>
  </si>
  <si>
    <t xml:space="preserve">立式数控铣床</t>
  </si>
  <si>
    <t xml:space="preserve">XD714D</t>
  </si>
  <si>
    <t xml:space="preserve">900*400</t>
  </si>
  <si>
    <t xml:space="preserve">04010729</t>
  </si>
  <si>
    <t xml:space="preserve">汉川机床集团公司</t>
  </si>
  <si>
    <t xml:space="preserve">1202682S</t>
  </si>
  <si>
    <r>
      <rPr>
        <sz val="12"/>
        <color rgb="FF000000"/>
        <rFont val="宋体"/>
        <family val="0"/>
        <charset val="134"/>
      </rPr>
      <t xml:space="preserve">011802</t>
    </r>
    <r>
      <rPr>
        <sz val="12"/>
        <color rgb="FF000000"/>
        <rFont val="Noto Sans"/>
        <family val="2"/>
      </rPr>
      <t xml:space="preserve">机电技术基础实验室</t>
    </r>
  </si>
  <si>
    <t xml:space="preserve">0401991S</t>
  </si>
  <si>
    <t xml:space="preserve">数控铣床</t>
  </si>
  <si>
    <t xml:space="preserve">ZJK7532A/2</t>
  </si>
  <si>
    <t xml:space="preserve">尹克俭</t>
  </si>
  <si>
    <t xml:space="preserve">华中数控</t>
  </si>
  <si>
    <t xml:space="preserve">0401992S</t>
  </si>
  <si>
    <t xml:space="preserve">0401993S</t>
  </si>
  <si>
    <t xml:space="preserve">0704156S</t>
  </si>
  <si>
    <t xml:space="preserve">XK714G</t>
  </si>
  <si>
    <r>
      <rPr>
        <sz val="12"/>
        <color rgb="FF000000"/>
        <rFont val="Noto Sans"/>
        <family val="2"/>
      </rPr>
      <t xml:space="preserve">行程</t>
    </r>
    <r>
      <rPr>
        <sz val="12"/>
        <color rgb="FF000000"/>
        <rFont val="宋体"/>
        <family val="0"/>
        <charset val="134"/>
      </rPr>
      <t xml:space="preserve">650×420×800</t>
    </r>
  </si>
  <si>
    <t xml:space="preserve">2007-12-6 0:00:00</t>
  </si>
  <si>
    <t xml:space="preserve">汉川机床集团有限公司</t>
  </si>
  <si>
    <t xml:space="preserve">2007-12-20 0:00:00</t>
  </si>
  <si>
    <t xml:space="preserve">0704157S</t>
  </si>
  <si>
    <t xml:space="preserve">立式加工中心</t>
  </si>
  <si>
    <t xml:space="preserve">XH714G</t>
  </si>
  <si>
    <r>
      <rPr>
        <sz val="12"/>
        <color rgb="FF000000"/>
        <rFont val="Noto Sans"/>
        <family val="2"/>
      </rPr>
      <t xml:space="preserve">工作行程</t>
    </r>
    <r>
      <rPr>
        <sz val="12"/>
        <color rgb="FF000000"/>
        <rFont val="宋体"/>
        <family val="0"/>
        <charset val="134"/>
      </rPr>
      <t xml:space="preserve">650×450×800</t>
    </r>
  </si>
  <si>
    <t xml:space="preserve">04011601</t>
  </si>
  <si>
    <r>
      <rPr>
        <sz val="12"/>
        <color rgb="FF000000"/>
        <rFont val="宋体"/>
        <family val="0"/>
        <charset val="134"/>
      </rPr>
      <t xml:space="preserve">011803</t>
    </r>
    <r>
      <rPr>
        <sz val="12"/>
        <color rgb="FF000000"/>
        <rFont val="Noto Sans"/>
        <family val="2"/>
      </rPr>
      <t xml:space="preserve">服装工艺实验室</t>
    </r>
  </si>
  <si>
    <t xml:space="preserve">0801826S</t>
  </si>
  <si>
    <t xml:space="preserve">格柏电脑切割机</t>
  </si>
  <si>
    <t xml:space="preserve">DCS1500</t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英寸</t>
    </r>
    <r>
      <rPr>
        <sz val="12"/>
        <color rgb="FF000000"/>
        <rFont val="宋体"/>
        <family val="0"/>
        <charset val="134"/>
      </rPr>
      <t xml:space="preserve">×80</t>
    </r>
    <r>
      <rPr>
        <sz val="12"/>
        <color rgb="FF000000"/>
        <rFont val="Noto Sans"/>
        <family val="2"/>
      </rPr>
      <t xml:space="preserve">英寸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米</t>
    </r>
  </si>
  <si>
    <t xml:space="preserve">04250100</t>
  </si>
  <si>
    <t xml:space="preserve">2007-3-1 0:00:00</t>
  </si>
  <si>
    <t xml:space="preserve">文旭明</t>
  </si>
  <si>
    <t xml:space="preserve">美国格柏科技有限公司</t>
  </si>
  <si>
    <r>
      <rPr>
        <sz val="12"/>
        <color rgb="FF000000"/>
        <rFont val="宋体"/>
        <family val="0"/>
        <charset val="134"/>
      </rPr>
      <t xml:space="preserve">011809</t>
    </r>
    <r>
      <rPr>
        <sz val="12"/>
        <color rgb="FF000000"/>
        <rFont val="Noto Sans"/>
        <family val="2"/>
      </rPr>
      <t xml:space="preserve">工学院机械实习工厂</t>
    </r>
  </si>
  <si>
    <t xml:space="preserve">镗床</t>
  </si>
  <si>
    <t xml:space="preserve">04010301</t>
  </si>
  <si>
    <t xml:space="preserve">1997-1-1 0:00:00</t>
  </si>
  <si>
    <t xml:space="preserve">田雨</t>
  </si>
  <si>
    <t xml:space="preserve">昆明机床厂</t>
  </si>
  <si>
    <t xml:space="preserve">1998-8-31 0:00:00</t>
  </si>
  <si>
    <t xml:space="preserve">插齿机</t>
  </si>
  <si>
    <t xml:space="preserve">YP51504</t>
  </si>
  <si>
    <t xml:space="preserve">04010516</t>
  </si>
  <si>
    <t xml:space="preserve">1996-1-1 0:00:00</t>
  </si>
  <si>
    <t xml:space="preserve">南京第二机床厂</t>
  </si>
  <si>
    <t xml:space="preserve">0610398S</t>
  </si>
  <si>
    <t xml:space="preserve">数控机械雕刻机</t>
  </si>
  <si>
    <t xml:space="preserve">HKDK5040</t>
  </si>
  <si>
    <t xml:space="preserve">5040/500×400</t>
  </si>
  <si>
    <t xml:space="preserve">04011602</t>
  </si>
  <si>
    <t xml:space="preserve">江苏宏科</t>
  </si>
  <si>
    <r>
      <rPr>
        <sz val="12"/>
        <color rgb="FF000000"/>
        <rFont val="宋体"/>
        <family val="0"/>
        <charset val="134"/>
      </rPr>
      <t xml:space="preserve">0119010101</t>
    </r>
    <r>
      <rPr>
        <sz val="12"/>
        <color rgb="FF000000"/>
        <rFont val="Noto Sans"/>
        <family val="2"/>
      </rPr>
      <t xml:space="preserve">医学基础实验中心机能室</t>
    </r>
  </si>
  <si>
    <t xml:space="preserve">0404184S</t>
  </si>
  <si>
    <t xml:space="preserve">凝胶成像分析系统</t>
  </si>
  <si>
    <t xml:space="preserve">KODAK IS2000R</t>
  </si>
  <si>
    <t xml:space="preserve">杨华中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KODAK</t>
    </r>
    <r>
      <rPr>
        <sz val="12"/>
        <color rgb="FF000000"/>
        <rFont val="Noto Sans"/>
        <family val="2"/>
      </rPr>
      <t xml:space="preserve">公司</t>
    </r>
  </si>
  <si>
    <t xml:space="preserve">0404178S</t>
  </si>
  <si>
    <t xml:space="preserve">CARY ECLIPSE</t>
  </si>
  <si>
    <t xml:space="preserve">VARIAN CARY ECLIPSE</t>
  </si>
  <si>
    <r>
      <rPr>
        <sz val="12"/>
        <color rgb="FF000000"/>
        <rFont val="宋体"/>
        <family val="0"/>
        <charset val="134"/>
      </rPr>
      <t xml:space="preserve">0119010102</t>
    </r>
    <r>
      <rPr>
        <sz val="12"/>
        <color rgb="FF000000"/>
        <rFont val="Noto Sans"/>
        <family val="2"/>
      </rPr>
      <t xml:space="preserve">医学基础实验中心形态室</t>
    </r>
  </si>
  <si>
    <t xml:space="preserve">0404177S</t>
  </si>
  <si>
    <t xml:space="preserve">倒置荧光生物显微镜</t>
  </si>
  <si>
    <t xml:space="preserve">IX51</t>
  </si>
  <si>
    <r>
      <rPr>
        <sz val="12"/>
        <color rgb="FF000000"/>
        <rFont val="宋体"/>
        <family val="0"/>
        <charset val="134"/>
      </rPr>
      <t xml:space="preserve">I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1S8F-2</t>
    </r>
  </si>
  <si>
    <t xml:space="preserve">任翔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OLYMPUS</t>
    </r>
    <r>
      <rPr>
        <sz val="12"/>
        <color rgb="FF000000"/>
        <rFont val="Noto Sans"/>
        <family val="2"/>
      </rPr>
      <t xml:space="preserve">公司</t>
    </r>
  </si>
  <si>
    <t xml:space="preserve">0404179S</t>
  </si>
  <si>
    <t xml:space="preserve">正置荧光生物显微镜</t>
  </si>
  <si>
    <t xml:space="preserve">BX41</t>
  </si>
  <si>
    <r>
      <rPr>
        <sz val="12"/>
        <color rgb="FF000000"/>
        <rFont val="宋体"/>
        <family val="0"/>
        <charset val="134"/>
      </rPr>
      <t xml:space="preserve">UIS</t>
    </r>
    <r>
      <rPr>
        <sz val="12"/>
        <color rgb="FF000000"/>
        <rFont val="Noto Sans"/>
        <family val="2"/>
      </rPr>
      <t xml:space="preserve">（万能无限远）光学系统</t>
    </r>
  </si>
  <si>
    <t xml:space="preserve">0404176S</t>
  </si>
  <si>
    <t xml:space="preserve">自动恒冷切片机</t>
  </si>
  <si>
    <t xml:space="preserve">CRYOTOME E</t>
  </si>
  <si>
    <r>
      <rPr>
        <sz val="12"/>
        <color rgb="FF000000"/>
        <rFont val="宋体"/>
        <family val="0"/>
        <charset val="134"/>
      </rPr>
      <t xml:space="preserve">SHANDO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CRYOTOM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E</t>
    </r>
  </si>
  <si>
    <t xml:space="preserve">李凤美</t>
  </si>
  <si>
    <t xml:space="preserve">英国玬顼</t>
  </si>
  <si>
    <t xml:space="preserve">0404175S</t>
  </si>
  <si>
    <t xml:space="preserve">Citadel 2000</t>
  </si>
  <si>
    <r>
      <rPr>
        <sz val="12"/>
        <color rgb="FF000000"/>
        <rFont val="宋体"/>
        <family val="0"/>
        <charset val="134"/>
      </rPr>
      <t xml:space="preserve">CITAD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WAXBATH</t>
    </r>
  </si>
  <si>
    <r>
      <rPr>
        <sz val="12"/>
        <color rgb="FF000000"/>
        <rFont val="宋体"/>
        <family val="0"/>
        <charset val="134"/>
      </rPr>
      <t xml:space="preserve">01190201  </t>
    </r>
    <r>
      <rPr>
        <sz val="12"/>
        <color rgb="FF000000"/>
        <rFont val="Noto Sans"/>
        <family val="2"/>
      </rPr>
      <t xml:space="preserve">预防医学实验室</t>
    </r>
  </si>
  <si>
    <t xml:space="preserve">0701406S</t>
  </si>
  <si>
    <t xml:space="preserve">AA7003A</t>
  </si>
  <si>
    <t xml:space="preserve">阎政礼</t>
  </si>
  <si>
    <t xml:space="preserve">北京东西电子技术研究所</t>
  </si>
  <si>
    <t xml:space="preserve">2007-5-15 0:00:00</t>
  </si>
  <si>
    <r>
      <rPr>
        <sz val="12"/>
        <color rgb="FF000000"/>
        <rFont val="宋体"/>
        <family val="0"/>
        <charset val="134"/>
      </rPr>
      <t xml:space="preserve">0119040103</t>
    </r>
    <r>
      <rPr>
        <sz val="12"/>
        <color rgb="FF000000"/>
        <rFont val="Noto Sans"/>
        <family val="2"/>
      </rPr>
      <t xml:space="preserve">检验实验室寄生虫学教研室</t>
    </r>
  </si>
  <si>
    <t xml:space="preserve">1201551S</t>
  </si>
  <si>
    <t xml:space="preserve">Rotor-Gene Q</t>
  </si>
  <si>
    <r>
      <rPr>
        <sz val="12"/>
        <color rgb="FF000000"/>
        <rFont val="宋体"/>
        <family val="0"/>
        <charset val="134"/>
      </rPr>
      <t xml:space="preserve">36,72</t>
    </r>
    <r>
      <rPr>
        <sz val="12"/>
        <color rgb="FF000000"/>
        <rFont val="Noto Sans"/>
        <family val="2"/>
      </rPr>
      <t xml:space="preserve">孔</t>
    </r>
  </si>
  <si>
    <t xml:space="preserve">2012-3-16 0:00:00</t>
  </si>
  <si>
    <t xml:space="preserve">彭飞</t>
  </si>
  <si>
    <r>
      <rPr>
        <sz val="12"/>
        <color rgb="FF000000"/>
        <rFont val="Noto Sans"/>
        <family val="2"/>
      </rPr>
      <t xml:space="preserve">德国</t>
    </r>
    <r>
      <rPr>
        <sz val="12"/>
        <color rgb="FF000000"/>
        <rFont val="宋体"/>
        <family val="0"/>
        <charset val="134"/>
      </rPr>
      <t xml:space="preserve">QIAGEN</t>
    </r>
    <r>
      <rPr>
        <sz val="12"/>
        <color rgb="FF000000"/>
        <rFont val="Noto Sans"/>
        <family val="2"/>
      </rPr>
      <t xml:space="preserve">公司</t>
    </r>
  </si>
  <si>
    <t xml:space="preserve">2012-9-6 0:00:00</t>
  </si>
  <si>
    <r>
      <rPr>
        <sz val="12"/>
        <color rgb="FF000000"/>
        <rFont val="宋体"/>
        <family val="0"/>
        <charset val="134"/>
      </rPr>
      <t xml:space="preserve">0119040104</t>
    </r>
    <r>
      <rPr>
        <sz val="12"/>
        <color rgb="FF000000"/>
        <rFont val="Noto Sans"/>
        <family val="2"/>
      </rPr>
      <t xml:space="preserve">检验实验室临检教研室</t>
    </r>
  </si>
  <si>
    <t xml:space="preserve">三分类自动血液分析仪</t>
  </si>
  <si>
    <t xml:space="preserve">HYCEL</t>
  </si>
  <si>
    <t xml:space="preserve">07060108</t>
  </si>
  <si>
    <t xml:space="preserve">2002-7-1 0:00:00</t>
  </si>
  <si>
    <t xml:space="preserve">毛豪初</t>
  </si>
  <si>
    <r>
      <rPr>
        <sz val="12"/>
        <color rgb="FF000000"/>
        <rFont val="Noto Sans"/>
        <family val="2"/>
      </rPr>
      <t xml:space="preserve">法国</t>
    </r>
    <r>
      <rPr>
        <sz val="12"/>
        <color rgb="FF000000"/>
        <rFont val="宋体"/>
        <family val="0"/>
        <charset val="134"/>
      </rPr>
      <t xml:space="preserve">HYCEL</t>
    </r>
    <r>
      <rPr>
        <sz val="12"/>
        <color rgb="FF000000"/>
        <rFont val="Noto Sans"/>
        <family val="2"/>
      </rPr>
      <t xml:space="preserve">公司</t>
    </r>
  </si>
  <si>
    <t xml:space="preserve">2002-7-12 0:00:00</t>
  </si>
  <si>
    <r>
      <rPr>
        <sz val="12"/>
        <color rgb="FF000000"/>
        <rFont val="宋体"/>
        <family val="0"/>
        <charset val="134"/>
      </rPr>
      <t xml:space="preserve">01190402  </t>
    </r>
    <r>
      <rPr>
        <sz val="12"/>
        <color rgb="FF000000"/>
        <rFont val="Noto Sans"/>
        <family val="2"/>
      </rPr>
      <t xml:space="preserve">寄生虫病研究室</t>
    </r>
  </si>
  <si>
    <t xml:space="preserve">0401014S</t>
  </si>
  <si>
    <r>
      <rPr>
        <sz val="12"/>
        <color rgb="FF000000"/>
        <rFont val="宋体"/>
        <family val="0"/>
        <charset val="134"/>
      </rPr>
      <t xml:space="preserve">BIO-RAD</t>
    </r>
    <r>
      <rPr>
        <sz val="12"/>
        <color rgb="FF000000"/>
        <rFont val="Noto Sans"/>
        <family val="2"/>
      </rPr>
      <t xml:space="preserve">连续制备电泳</t>
    </r>
  </si>
  <si>
    <t xml:space="preserve">Bio-RAD ELECTROPHORESIS</t>
  </si>
  <si>
    <t xml:space="preserve">03030100</t>
  </si>
  <si>
    <t xml:space="preserve">刘年猛</t>
  </si>
  <si>
    <t xml:space="preserve">2004-10-11 0:00:00</t>
  </si>
  <si>
    <r>
      <rPr>
        <sz val="12"/>
        <color rgb="FF000000"/>
        <rFont val="宋体"/>
        <family val="0"/>
        <charset val="134"/>
      </rPr>
      <t xml:space="preserve">01190501  </t>
    </r>
    <r>
      <rPr>
        <sz val="12"/>
        <color rgb="FF000000"/>
        <rFont val="Noto Sans"/>
        <family val="2"/>
      </rPr>
      <t xml:space="preserve">药学实验室</t>
    </r>
  </si>
  <si>
    <t xml:space="preserve">智能型傅立叶红外</t>
  </si>
  <si>
    <t xml:space="preserve">AVATAR360  FT-1R</t>
  </si>
  <si>
    <t xml:space="preserve">03030148</t>
  </si>
  <si>
    <t xml:space="preserve">2002-8-1 0:00:00</t>
  </si>
  <si>
    <t xml:space="preserve">杨小红</t>
  </si>
  <si>
    <r>
      <rPr>
        <sz val="12"/>
        <color rgb="FF000000"/>
        <rFont val="宋体"/>
        <family val="0"/>
        <charset val="134"/>
      </rPr>
      <t xml:space="preserve">NICOLET(</t>
    </r>
    <r>
      <rPr>
        <sz val="12"/>
        <color rgb="FF000000"/>
        <rFont val="Noto Sans"/>
        <family val="2"/>
      </rPr>
      <t xml:space="preserve">尼高力</t>
    </r>
    <r>
      <rPr>
        <sz val="12"/>
        <color rgb="FF000000"/>
        <rFont val="宋体"/>
        <family val="0"/>
        <charset val="134"/>
      </rPr>
      <t xml:space="preserve">)</t>
    </r>
  </si>
  <si>
    <t xml:space="preserve">2002-9-19 0:00:00</t>
  </si>
  <si>
    <t xml:space="preserve">0704447S</t>
  </si>
  <si>
    <t xml:space="preserve">薄层色谱扫描仪</t>
  </si>
  <si>
    <t xml:space="preserve">TLC SCAMNER3</t>
  </si>
  <si>
    <t xml:space="preserve">CAT NO 0276481</t>
  </si>
  <si>
    <t xml:space="preserve">03030616</t>
  </si>
  <si>
    <t xml:space="preserve">周学军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SWITZER LAND</t>
    </r>
  </si>
  <si>
    <t xml:space="preserve">2007-12-25 0:00:00</t>
  </si>
  <si>
    <t xml:space="preserve">0700557S</t>
  </si>
  <si>
    <r>
      <rPr>
        <sz val="12"/>
        <color rgb="FF000000"/>
        <rFont val="Noto Sans"/>
        <family val="2"/>
      </rPr>
      <t xml:space="preserve">高效液相色谱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制备型</t>
    </r>
    <r>
      <rPr>
        <sz val="12"/>
        <color rgb="FF000000"/>
        <rFont val="宋体"/>
        <family val="0"/>
        <charset val="134"/>
      </rPr>
      <t xml:space="preserve">)</t>
    </r>
  </si>
  <si>
    <t xml:space="preserve">P3050/UV3000</t>
  </si>
  <si>
    <r>
      <rPr>
        <sz val="12"/>
        <color rgb="FF000000"/>
        <rFont val="宋体"/>
        <family val="0"/>
        <charset val="134"/>
      </rPr>
      <t xml:space="preserve">P3050</t>
    </r>
    <r>
      <rPr>
        <sz val="12"/>
        <color rgb="FF000000"/>
        <rFont val="Noto Sans"/>
        <family val="2"/>
      </rPr>
      <t xml:space="preserve">高圧输液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UV3000</t>
    </r>
    <r>
      <rPr>
        <sz val="12"/>
        <color rgb="FF000000"/>
        <rFont val="Noto Sans"/>
        <family val="2"/>
      </rPr>
      <t xml:space="preserve">紫外检测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北京创新通恒科技有限公司</t>
  </si>
  <si>
    <t xml:space="preserve">2007-3-26 0:00:00</t>
  </si>
  <si>
    <t xml:space="preserve">0801871S</t>
  </si>
  <si>
    <t xml:space="preserve">LC-2010AHT</t>
  </si>
  <si>
    <r>
      <rPr>
        <sz val="12"/>
        <color rgb="FF000000"/>
        <rFont val="宋体"/>
        <family val="0"/>
        <charset val="134"/>
      </rPr>
      <t xml:space="preserve">LCSOLUTION</t>
    </r>
    <r>
      <rPr>
        <sz val="12"/>
        <color rgb="FF000000"/>
        <rFont val="Noto Sans"/>
        <family val="2"/>
      </rPr>
      <t xml:space="preserve">单系统  自动进样器  同方</t>
    </r>
    <r>
      <rPr>
        <sz val="12"/>
        <color rgb="FF000000"/>
        <rFont val="宋体"/>
        <family val="0"/>
        <charset val="134"/>
      </rPr>
      <t xml:space="preserve">V520</t>
    </r>
    <r>
      <rPr>
        <sz val="12"/>
        <color rgb="FF000000"/>
        <rFont val="Noto Sans"/>
        <family val="2"/>
      </rPr>
      <t xml:space="preserve">电脑</t>
    </r>
  </si>
  <si>
    <t xml:space="preserve">2006-11-13 0:00:00</t>
  </si>
  <si>
    <t xml:space="preserve">2008-10-8 0:00:00</t>
  </si>
  <si>
    <r>
      <rPr>
        <sz val="12"/>
        <color rgb="FF000000"/>
        <rFont val="Noto Sans"/>
        <family val="2"/>
      </rPr>
      <t xml:space="preserve">安提伦</t>
    </r>
    <r>
      <rPr>
        <sz val="12"/>
        <color rgb="FF000000"/>
        <rFont val="宋体"/>
        <family val="0"/>
        <charset val="134"/>
      </rPr>
      <t xml:space="preserve">1100</t>
    </r>
  </si>
  <si>
    <t xml:space="preserve">2002-12-1 0:00:00</t>
  </si>
  <si>
    <t xml:space="preserve">省科学器材进出口公司</t>
  </si>
  <si>
    <t xml:space="preserve">2002-12-16 0:00:00</t>
  </si>
  <si>
    <t xml:space="preserve">LC-9A</t>
  </si>
  <si>
    <t xml:space="preserve">50MPa.1.5l/min</t>
  </si>
  <si>
    <t xml:space="preserve">1992-10-1 0:00:00</t>
  </si>
  <si>
    <t xml:space="preserve">1992-12-31 0:00:00</t>
  </si>
  <si>
    <t xml:space="preserve">0303595S</t>
  </si>
  <si>
    <t xml:space="preserve">荧光  磷光  发光  分光光度计</t>
  </si>
  <si>
    <t xml:space="preserve">陈蓉</t>
  </si>
  <si>
    <t xml:space="preserve">2003-12-31 0:00:00</t>
  </si>
  <si>
    <r>
      <rPr>
        <sz val="12"/>
        <color rgb="FF000000"/>
        <rFont val="宋体"/>
        <family val="0"/>
        <charset val="134"/>
      </rPr>
      <t xml:space="preserve">01190501</t>
    </r>
    <r>
      <rPr>
        <sz val="12"/>
        <color rgb="FF000000"/>
        <rFont val="Noto Sans"/>
        <family val="2"/>
      </rPr>
      <t xml:space="preserve">药学实验室</t>
    </r>
  </si>
  <si>
    <t xml:space="preserve">1502602S</t>
  </si>
  <si>
    <t xml:space="preserve">Synergy HTX</t>
  </si>
  <si>
    <r>
      <rPr>
        <sz val="12"/>
        <color rgb="FF000000"/>
        <rFont val="Noto Sans"/>
        <family val="2"/>
      </rPr>
      <t xml:space="preserve">无限远光学系统 </t>
    </r>
    <r>
      <rPr>
        <sz val="12"/>
        <color rgb="FF000000"/>
        <rFont val="宋体"/>
        <family val="0"/>
        <charset val="134"/>
      </rPr>
      <t xml:space="preserve">25NM</t>
    </r>
    <r>
      <rPr>
        <sz val="12"/>
        <color rgb="FF000000"/>
        <rFont val="Noto Sans"/>
        <family val="2"/>
      </rPr>
      <t xml:space="preserve">视范围</t>
    </r>
  </si>
  <si>
    <t xml:space="preserve">2015-6-30 0:00:00</t>
  </si>
  <si>
    <t xml:space="preserve">杨小平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BIOTEK</t>
    </r>
  </si>
  <si>
    <t xml:space="preserve">1502833S</t>
  </si>
  <si>
    <r>
      <rPr>
        <sz val="12"/>
        <color rgb="FF000000"/>
        <rFont val="Noto Sans"/>
        <family val="2"/>
      </rPr>
      <t xml:space="preserve">荧光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自动系列化分析仪</t>
    </r>
  </si>
  <si>
    <t xml:space="preserve">CFX Connect</t>
  </si>
  <si>
    <t xml:space="preserve">96*0.2ml</t>
  </si>
  <si>
    <t xml:space="preserve">2015-7-9 0:00:00</t>
  </si>
  <si>
    <t xml:space="preserve">美国伯乐</t>
  </si>
  <si>
    <t xml:space="preserve">1502601S</t>
  </si>
  <si>
    <t xml:space="preserve">DMI300 B</t>
  </si>
  <si>
    <t xml:space="preserve">德国莱卡</t>
  </si>
  <si>
    <t xml:space="preserve">1502600S</t>
  </si>
  <si>
    <t xml:space="preserve">CM1860UV</t>
  </si>
  <si>
    <t xml:space="preserve">1_100um</t>
  </si>
  <si>
    <r>
      <rPr>
        <sz val="12"/>
        <color rgb="FF000000"/>
        <rFont val="宋体"/>
        <family val="0"/>
        <charset val="134"/>
      </rPr>
      <t xml:space="preserve">01190901</t>
    </r>
    <r>
      <rPr>
        <sz val="12"/>
        <color rgb="FF000000"/>
        <rFont val="Noto Sans"/>
        <family val="2"/>
      </rPr>
      <t xml:space="preserve">医药学综合实验室</t>
    </r>
  </si>
  <si>
    <t xml:space="preserve">1502610S</t>
  </si>
  <si>
    <t xml:space="preserve">Synergy 2</t>
  </si>
  <si>
    <t xml:space="preserve">0-4OD</t>
  </si>
  <si>
    <t xml:space="preserve">2015-5-12 0:00:00</t>
  </si>
  <si>
    <t xml:space="preserve">彭小宁</t>
  </si>
  <si>
    <t xml:space="preserve">Biotek</t>
  </si>
  <si>
    <t xml:space="preserve">1401314S</t>
  </si>
  <si>
    <r>
      <rPr>
        <sz val="12"/>
        <color rgb="FF000000"/>
        <rFont val="Noto Sans"/>
        <family val="2"/>
      </rPr>
      <t xml:space="preserve">荧光定量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分析仪</t>
    </r>
  </si>
  <si>
    <t xml:space="preserve">450-585nm</t>
  </si>
  <si>
    <t xml:space="preserve">2014-6-3 0:00:00</t>
  </si>
  <si>
    <t xml:space="preserve">邓锡云</t>
  </si>
  <si>
    <t xml:space="preserve">2014-6-16 0:00:00</t>
  </si>
  <si>
    <r>
      <rPr>
        <sz val="12"/>
        <color rgb="FF000000"/>
        <rFont val="宋体"/>
        <family val="0"/>
        <charset val="134"/>
      </rPr>
      <t xml:space="preserve">012301    </t>
    </r>
    <r>
      <rPr>
        <sz val="12"/>
        <color rgb="FF000000"/>
        <rFont val="Noto Sans"/>
        <family val="2"/>
      </rPr>
      <t xml:space="preserve">大学英语多媒体语言实验室</t>
    </r>
  </si>
  <si>
    <t xml:space="preserve">0700481S</t>
  </si>
  <si>
    <t xml:space="preserve">语言设备教学系统</t>
  </si>
  <si>
    <r>
      <rPr>
        <sz val="12"/>
        <color rgb="FF000000"/>
        <rFont val="Noto Sans"/>
        <family val="2"/>
      </rPr>
      <t xml:space="preserve">松下 </t>
    </r>
    <r>
      <rPr>
        <sz val="12"/>
        <color rgb="FF000000"/>
        <rFont val="宋体"/>
        <family val="0"/>
        <charset val="134"/>
      </rPr>
      <t xml:space="preserve">WE-Ⅱ4000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AV</t>
    </r>
    <r>
      <rPr>
        <sz val="12"/>
        <color rgb="FF000000"/>
        <rFont val="Noto Sans"/>
        <family val="2"/>
      </rPr>
      <t xml:space="preserve">多媒体语音教室  同声翻译  绘画功能  专题辩论</t>
    </r>
  </si>
  <si>
    <t xml:space="preserve">05040803</t>
  </si>
  <si>
    <t xml:space="preserve">刘蓉</t>
  </si>
  <si>
    <t xml:space="preserve">苏州松下科技</t>
  </si>
  <si>
    <t xml:space="preserve">0700482S</t>
  </si>
  <si>
    <r>
      <rPr>
        <sz val="12"/>
        <color rgb="FF000000"/>
        <rFont val="宋体"/>
        <family val="0"/>
        <charset val="134"/>
      </rPr>
      <t xml:space="preserve">012399</t>
    </r>
    <r>
      <rPr>
        <sz val="12"/>
        <color rgb="FF000000"/>
        <rFont val="Noto Sans"/>
        <family val="2"/>
      </rPr>
      <t xml:space="preserve">大英部行政</t>
    </r>
  </si>
  <si>
    <t xml:space="preserve">1501664S</t>
  </si>
  <si>
    <t xml:space="preserve">阅卷软件</t>
  </si>
  <si>
    <t xml:space="preserve">大学校园版</t>
  </si>
  <si>
    <t xml:space="preserve">校园</t>
  </si>
  <si>
    <t xml:space="preserve">05715500</t>
  </si>
  <si>
    <t xml:space="preserve">2015-5-13 0:00:00</t>
  </si>
  <si>
    <t xml:space="preserve">C</t>
  </si>
  <si>
    <t xml:space="preserve">武汉丽升信息技术有限公司</t>
  </si>
  <si>
    <t xml:space="preserve">2015-5-19 0:00:00</t>
  </si>
  <si>
    <r>
      <rPr>
        <sz val="12"/>
        <color rgb="FF000000"/>
        <rFont val="宋体"/>
        <family val="0"/>
        <charset val="134"/>
      </rPr>
      <t xml:space="preserve">012610    </t>
    </r>
    <r>
      <rPr>
        <sz val="12"/>
        <color rgb="FF000000"/>
        <rFont val="Noto Sans"/>
        <family val="2"/>
      </rPr>
      <t xml:space="preserve">现代教育技术中心</t>
    </r>
  </si>
  <si>
    <t xml:space="preserve">1004087S</t>
  </si>
  <si>
    <t xml:space="preserve">服务器</t>
  </si>
  <si>
    <t xml:space="preserve">IBM X3850X5 7145-N2T</t>
  </si>
  <si>
    <t xml:space="preserve">E7530×4/32G/8×146G/RAID5</t>
  </si>
  <si>
    <t xml:space="preserve">2010-12-1 0:00:00</t>
  </si>
  <si>
    <t xml:space="preserve">张自辉</t>
  </si>
  <si>
    <t xml:space="preserve">IBM</t>
  </si>
  <si>
    <t xml:space="preserve">2010-12-28 0:00:00</t>
  </si>
  <si>
    <t xml:space="preserve">1302656S</t>
  </si>
  <si>
    <t xml:space="preserve">DELL R815</t>
  </si>
  <si>
    <r>
      <rPr>
        <sz val="12"/>
        <color rgb="FF000000"/>
        <rFont val="Noto Sans"/>
        <family val="2"/>
      </rPr>
      <t xml:space="preserve">四颗</t>
    </r>
    <r>
      <rPr>
        <sz val="12"/>
        <color rgb="FF000000"/>
        <rFont val="宋体"/>
        <family val="0"/>
        <charset val="134"/>
      </rPr>
      <t xml:space="preserve">AMD Opteron 6272/112G</t>
    </r>
    <r>
      <rPr>
        <sz val="12"/>
        <color rgb="FF000000"/>
        <rFont val="Noto Sans"/>
        <family val="2"/>
      </rPr>
      <t xml:space="preserve">内存</t>
    </r>
    <r>
      <rPr>
        <sz val="12"/>
        <color rgb="FF000000"/>
        <rFont val="宋体"/>
        <family val="0"/>
        <charset val="134"/>
      </rPr>
      <t xml:space="preserve">/3*300G</t>
    </r>
    <r>
      <rPr>
        <sz val="12"/>
        <color rgb="FF000000"/>
        <rFont val="Noto Sans"/>
        <family val="2"/>
      </rPr>
      <t xml:space="preserve">硬盘</t>
    </r>
    <r>
      <rPr>
        <sz val="12"/>
        <color rgb="FF000000"/>
        <rFont val="宋体"/>
        <family val="0"/>
        <charset val="134"/>
      </rPr>
      <t xml:space="preserve">/DVD</t>
    </r>
    <r>
      <rPr>
        <sz val="12"/>
        <color rgb="FF000000"/>
        <rFont val="Noto Sans"/>
        <family val="2"/>
      </rPr>
      <t xml:space="preserve">光驱</t>
    </r>
  </si>
  <si>
    <t xml:space="preserve">2013-7-6 0:00:00</t>
  </si>
  <si>
    <t xml:space="preserve">戴尔</t>
  </si>
  <si>
    <t xml:space="preserve">2013-9-6 0:00:00</t>
  </si>
  <si>
    <t xml:space="preserve">1302657S</t>
  </si>
  <si>
    <t xml:space="preserve">2013-7-10 0:00:00</t>
  </si>
  <si>
    <t xml:space="preserve">0605164S</t>
  </si>
  <si>
    <r>
      <rPr>
        <sz val="12"/>
        <color rgb="FF000000"/>
        <rFont val="Noto Sans"/>
        <family val="2"/>
      </rPr>
      <t xml:space="preserve">锐捷</t>
    </r>
    <r>
      <rPr>
        <sz val="12"/>
        <color rgb="FF000000"/>
        <rFont val="宋体"/>
        <family val="0"/>
        <charset val="134"/>
      </rPr>
      <t xml:space="preserve">STAR-S4909</t>
    </r>
  </si>
  <si>
    <r>
      <rPr>
        <sz val="12"/>
        <color rgb="FF000000"/>
        <rFont val="宋体"/>
        <family val="0"/>
        <charset val="134"/>
      </rPr>
      <t xml:space="preserve">64G/24mpps/9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多模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单模</t>
    </r>
    <r>
      <rPr>
        <sz val="12"/>
        <color rgb="FF000000"/>
        <rFont val="宋体"/>
        <family val="0"/>
        <charset val="134"/>
      </rPr>
      <t xml:space="preserve">/6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电口</t>
    </r>
  </si>
  <si>
    <t xml:space="preserve">锐捷公司</t>
  </si>
  <si>
    <t xml:space="preserve">2006-8-24 0:00:00</t>
  </si>
  <si>
    <t xml:space="preserve">0605165S</t>
  </si>
  <si>
    <r>
      <rPr>
        <sz val="12"/>
        <color rgb="FF000000"/>
        <rFont val="宋体"/>
        <family val="0"/>
        <charset val="134"/>
      </rPr>
      <t xml:space="preserve">022499</t>
    </r>
    <r>
      <rPr>
        <sz val="12"/>
        <color rgb="FF000000"/>
        <rFont val="Noto Sans"/>
        <family val="2"/>
      </rPr>
      <t xml:space="preserve">图书馆行政</t>
    </r>
  </si>
  <si>
    <t xml:space="preserve">1401679S</t>
  </si>
  <si>
    <r>
      <rPr>
        <sz val="12"/>
        <color rgb="FF000000"/>
        <rFont val="宋体"/>
        <family val="0"/>
        <charset val="134"/>
      </rPr>
      <t xml:space="preserve">DELL</t>
    </r>
    <r>
      <rPr>
        <sz val="12"/>
        <color rgb="FF000000"/>
        <rFont val="Noto Sans"/>
        <family val="2"/>
      </rPr>
      <t xml:space="preserve">服务器</t>
    </r>
  </si>
  <si>
    <t xml:space="preserve">PowerEdge R820</t>
  </si>
  <si>
    <r>
      <rPr>
        <sz val="12"/>
        <color rgb="FF000000"/>
        <rFont val="宋体"/>
        <family val="0"/>
        <charset val="134"/>
      </rPr>
      <t xml:space="preserve">4X</t>
    </r>
    <r>
      <rPr>
        <sz val="12"/>
        <color rgb="FF000000"/>
        <rFont val="Noto Sans"/>
        <family val="2"/>
      </rPr>
      <t xml:space="preserve">至强</t>
    </r>
    <r>
      <rPr>
        <sz val="12"/>
        <color rgb="FF000000"/>
        <rFont val="宋体"/>
        <family val="0"/>
        <charset val="134"/>
      </rPr>
      <t xml:space="preserve">E5-4620/16GB</t>
    </r>
    <r>
      <rPr>
        <sz val="12"/>
        <color rgb="FF000000"/>
        <rFont val="Noto Sans"/>
        <family val="2"/>
      </rPr>
      <t xml:space="preserve">内存</t>
    </r>
    <r>
      <rPr>
        <sz val="12"/>
        <color rgb="FF000000"/>
        <rFont val="宋体"/>
        <family val="0"/>
        <charset val="134"/>
      </rPr>
      <t xml:space="preserve">/2GB SD</t>
    </r>
    <r>
      <rPr>
        <sz val="12"/>
        <color rgb="FF000000"/>
        <rFont val="Noto Sans"/>
        <family val="2"/>
      </rPr>
      <t xml:space="preserve">卡</t>
    </r>
  </si>
  <si>
    <t xml:space="preserve">2014-6-20 0:00:00</t>
  </si>
  <si>
    <t xml:space="preserve">B</t>
  </si>
  <si>
    <t xml:space="preserve">谭海兵</t>
  </si>
  <si>
    <t xml:space="preserve">DELL</t>
  </si>
  <si>
    <t xml:space="preserve">2014-7-2 0:00:00</t>
  </si>
  <si>
    <t xml:space="preserve">1401680S</t>
  </si>
  <si>
    <t xml:space="preserve">1401681S</t>
  </si>
  <si>
    <r>
      <rPr>
        <sz val="12"/>
        <color rgb="FF000000"/>
        <rFont val="宋体"/>
        <family val="0"/>
        <charset val="134"/>
      </rPr>
      <t xml:space="preserve">024504</t>
    </r>
    <r>
      <rPr>
        <sz val="12"/>
        <color rgb="FF000000"/>
        <rFont val="Noto Sans"/>
        <family val="2"/>
      </rPr>
      <t xml:space="preserve">校电视台</t>
    </r>
  </si>
  <si>
    <t xml:space="preserve">0606513S</t>
  </si>
  <si>
    <t xml:space="preserve">摇臂系统</t>
  </si>
  <si>
    <r>
      <rPr>
        <sz val="12"/>
        <color rgb="FF000000"/>
        <rFont val="Noto Sans"/>
        <family val="2"/>
      </rPr>
      <t xml:space="preserve">巨人型重型</t>
    </r>
    <r>
      <rPr>
        <sz val="12"/>
        <color rgb="FF000000"/>
        <rFont val="宋体"/>
        <family val="0"/>
        <charset val="134"/>
      </rPr>
      <t xml:space="preserve">3.6m*5.9M</t>
    </r>
  </si>
  <si>
    <r>
      <rPr>
        <sz val="12"/>
        <color rgb="FF000000"/>
        <rFont val="Noto Sans"/>
        <family val="2"/>
      </rPr>
      <t xml:space="preserve">光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齿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控制电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硬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伺服系统</t>
    </r>
  </si>
  <si>
    <t xml:space="preserve">04010202</t>
  </si>
  <si>
    <t xml:space="preserve">美国占美</t>
  </si>
  <si>
    <t xml:space="preserve">2006-9-29 0:00:00</t>
  </si>
  <si>
    <t xml:space="preserve">0606546S</t>
  </si>
  <si>
    <t xml:space="preserve">放像机</t>
  </si>
  <si>
    <t xml:space="preserve">MSW-M2100P</t>
  </si>
  <si>
    <r>
      <rPr>
        <sz val="12"/>
        <color rgb="FF000000"/>
        <rFont val="Noto Sans"/>
        <family val="2"/>
      </rPr>
      <t xml:space="preserve">重放时间：最长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22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25</t>
    </r>
    <r>
      <rPr>
        <sz val="12"/>
        <color rgb="FF000000"/>
        <rFont val="Noto Sans"/>
        <family val="2"/>
      </rPr>
      <t xml:space="preserve">）分钟</t>
    </r>
  </si>
  <si>
    <t xml:space="preserve">05020504</t>
  </si>
  <si>
    <t xml:space="preserve">索尼公司</t>
  </si>
  <si>
    <t xml:space="preserve">2006-10-8 0:00:00</t>
  </si>
  <si>
    <t xml:space="preserve">0606547S</t>
  </si>
  <si>
    <t xml:space="preserve">录放像机</t>
  </si>
  <si>
    <t xml:space="preserve">MSW-2000P</t>
  </si>
  <si>
    <r>
      <rPr>
        <sz val="12"/>
        <color rgb="FF000000"/>
        <rFont val="Noto Sans"/>
        <family val="2"/>
      </rPr>
      <t xml:space="preserve">记录时间最长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25</t>
    </r>
    <r>
      <rPr>
        <sz val="12"/>
        <color rgb="FF000000"/>
        <rFont val="Noto Sans"/>
        <family val="2"/>
      </rPr>
      <t xml:space="preserve">）分钟使用</t>
    </r>
    <r>
      <rPr>
        <sz val="12"/>
        <color rgb="FF000000"/>
        <rFont val="宋体"/>
        <family val="0"/>
        <charset val="134"/>
      </rPr>
      <t xml:space="preserve">BCT-184MXL</t>
    </r>
  </si>
  <si>
    <t xml:space="preserve">日本索尼</t>
  </si>
  <si>
    <t xml:space="preserve">2006-10-9 0:00:00</t>
  </si>
  <si>
    <t xml:space="preserve">0606495S</t>
  </si>
  <si>
    <t xml:space="preserve">sony-DXC-D50PH</t>
  </si>
  <si>
    <r>
      <rPr>
        <sz val="12"/>
        <color rgb="FF000000"/>
        <rFont val="宋体"/>
        <family val="0"/>
        <charset val="134"/>
      </rPr>
      <t xml:space="preserve">2/23CCD/PAL</t>
    </r>
    <r>
      <rPr>
        <sz val="12"/>
        <color rgb="FF000000"/>
        <rFont val="Noto Sans"/>
        <family val="2"/>
      </rPr>
      <t xml:space="preserve">色彩系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最低照度</t>
    </r>
    <r>
      <rPr>
        <sz val="12"/>
        <color rgb="FF000000"/>
        <rFont val="宋体"/>
        <family val="0"/>
        <charset val="134"/>
      </rPr>
      <t xml:space="preserve">0.5LX</t>
    </r>
  </si>
  <si>
    <t xml:space="preserve">索尼（中国）有限公司</t>
  </si>
  <si>
    <t xml:space="preserve">0606496S</t>
  </si>
  <si>
    <t xml:space="preserve">0606497S</t>
  </si>
  <si>
    <t xml:space="preserve">0606508S</t>
  </si>
  <si>
    <t xml:space="preserve">sony MSW-930P</t>
  </si>
  <si>
    <r>
      <rPr>
        <sz val="12"/>
        <color rgb="FF000000"/>
        <rFont val="宋体"/>
        <family val="0"/>
        <charset val="134"/>
      </rPr>
      <t xml:space="preserve">MFEG/1MX</t>
    </r>
    <r>
      <rPr>
        <sz val="12"/>
        <color rgb="FF000000"/>
        <rFont val="Noto Sans"/>
        <family val="2"/>
      </rPr>
      <t xml:space="preserve">格式</t>
    </r>
    <r>
      <rPr>
        <sz val="12"/>
        <color rgb="FF000000"/>
        <rFont val="宋体"/>
        <family val="0"/>
        <charset val="134"/>
      </rPr>
      <t xml:space="preserve">/2/3 </t>
    </r>
    <r>
      <rPr>
        <sz val="12"/>
        <color rgb="FF000000"/>
        <rFont val="Noto Sans"/>
        <family val="2"/>
      </rPr>
      <t xml:space="preserve">卡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最低照度</t>
    </r>
    <r>
      <rPr>
        <sz val="12"/>
        <color rgb="FF000000"/>
        <rFont val="宋体"/>
        <family val="0"/>
        <charset val="134"/>
      </rPr>
      <t xml:space="preserve">0.008LX</t>
    </r>
  </si>
  <si>
    <t xml:space="preserve">中国（索尼）公司</t>
  </si>
  <si>
    <t xml:space="preserve">0606514S</t>
  </si>
  <si>
    <t xml:space="preserve">多格式数字切换主机</t>
  </si>
  <si>
    <t xml:space="preserve">sony-MFS-2000</t>
  </si>
  <si>
    <r>
      <rPr>
        <sz val="12"/>
        <color rgb="FF000000"/>
        <rFont val="Noto Sans"/>
        <family val="2"/>
      </rPr>
      <t xml:space="preserve">控制面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输入输出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备份电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备份电源</t>
    </r>
  </si>
  <si>
    <t xml:space="preserve">05020742</t>
  </si>
  <si>
    <t xml:space="preserve">序号</t>
  </si>
  <si>
    <r>
      <rPr>
        <sz val="12"/>
        <color rgb="FFFF0000"/>
        <rFont val="Noto Sans"/>
        <family val="2"/>
      </rPr>
      <t xml:space="preserve">光传输</t>
    </r>
    <r>
      <rPr>
        <sz val="12"/>
        <color rgb="FFFF0000"/>
        <rFont val="宋体"/>
        <family val="0"/>
        <charset val="134"/>
      </rPr>
      <t xml:space="preserve">MSTP</t>
    </r>
    <r>
      <rPr>
        <sz val="12"/>
        <color rgb="FFFF0000"/>
        <rFont val="Noto Sans"/>
        <family val="2"/>
      </rPr>
      <t xml:space="preserve">实验平台</t>
    </r>
  </si>
  <si>
    <r>
      <rPr>
        <sz val="12"/>
        <color rgb="FFFF0000"/>
        <rFont val="宋体"/>
        <family val="0"/>
        <charset val="134"/>
      </rPr>
      <t xml:space="preserve">Linux</t>
    </r>
    <r>
      <rPr>
        <sz val="12"/>
        <color rgb="FFFF0000"/>
        <rFont val="Noto Sans"/>
        <family val="2"/>
      </rPr>
      <t xml:space="preserve">计算机群</t>
    </r>
  </si>
  <si>
    <r>
      <rPr>
        <sz val="12"/>
        <color rgb="FFFF0000"/>
        <rFont val="宋体"/>
        <family val="0"/>
        <charset val="134"/>
      </rPr>
      <t xml:space="preserve">SPF</t>
    </r>
    <r>
      <rPr>
        <sz val="12"/>
        <color rgb="FFFF0000"/>
        <rFont val="Noto Sans"/>
        <family val="2"/>
      </rPr>
      <t xml:space="preserve">级动物房净化设备</t>
    </r>
  </si>
  <si>
    <t xml:space="preserve">湖南师范大学大型仪器入网管理工作进度安排表</t>
  </si>
  <si>
    <t xml:space="preserve">单  位</t>
  </si>
  <si>
    <t xml:space="preserve">工作内容</t>
  </si>
  <si>
    <t xml:space="preserve">时间安排</t>
  </si>
  <si>
    <t xml:space="preserve">学院</t>
  </si>
  <si>
    <t xml:space="preserve">服务公司</t>
  </si>
  <si>
    <t xml:space="preserve">公司</t>
  </si>
  <si>
    <t xml:space="preserve">固定资产管理处</t>
  </si>
  <si>
    <t xml:space="preserve">备注</t>
  </si>
  <si>
    <t xml:space="preserve">联系人</t>
  </si>
  <si>
    <t xml:space="preserve">联系电话</t>
  </si>
  <si>
    <t xml:space="preserve">化学化工学院</t>
  </si>
  <si>
    <t xml:space="preserve">仪器网络环境检测</t>
  </si>
  <si>
    <t xml:space="preserve">天津基理科技有限公司</t>
  </si>
  <si>
    <t xml:space="preserve">袁能峰</t>
  </si>
  <si>
    <t xml:space="preserve">徐姝云</t>
  </si>
  <si>
    <t xml:space="preserve">物理与信息科学学院</t>
  </si>
  <si>
    <t xml:space="preserve">殷艳玲</t>
  </si>
  <si>
    <t xml:space="preserve">数学与计算机科学学院</t>
  </si>
  <si>
    <t xml:space="preserve">瞿绍军</t>
  </si>
  <si>
    <t xml:space="preserve">工程与设计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-16</t>
    </r>
    <r>
      <rPr>
        <sz val="10"/>
        <color rgb="FF000000"/>
        <rFont val="Noto Sans"/>
        <family val="2"/>
      </rPr>
      <t xml:space="preserve">日</t>
    </r>
  </si>
  <si>
    <t xml:space="preserve">张建军</t>
  </si>
  <si>
    <t xml:space="preserve">教育科学学院</t>
  </si>
  <si>
    <t xml:space="preserve">肖丽辉</t>
  </si>
  <si>
    <t xml:space="preserve">资源与环境科学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-21</t>
    </r>
    <r>
      <rPr>
        <sz val="10"/>
        <color rgb="FF000000"/>
        <rFont val="Noto Sans"/>
        <family val="2"/>
      </rPr>
      <t xml:space="preserve">日</t>
    </r>
  </si>
  <si>
    <t xml:space="preserve">杨文</t>
  </si>
  <si>
    <t xml:space="preserve">体育学院</t>
  </si>
  <si>
    <t xml:space="preserve">邓宏林</t>
  </si>
  <si>
    <t xml:space="preserve">医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刘  卫</t>
  </si>
  <si>
    <t xml:space="preserve">生命科学学院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-28</t>
    </r>
    <r>
      <rPr>
        <sz val="10"/>
        <color rgb="FF000000"/>
        <rFont val="Noto Sans"/>
        <family val="2"/>
      </rPr>
      <t xml:space="preserve">日</t>
    </r>
  </si>
  <si>
    <t xml:space="preserve">龚景跃</t>
  </si>
  <si>
    <t xml:space="preserve">仪器网络施工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4-16</t>
    </r>
    <r>
      <rPr>
        <sz val="10"/>
        <color rgb="FF000000"/>
        <rFont val="Noto Sans"/>
        <family val="2"/>
      </rPr>
      <t xml:space="preserve">日</t>
    </r>
  </si>
  <si>
    <t xml:space="preserve">湖南一晗科技有限公司</t>
  </si>
  <si>
    <t xml:space="preserve">周国卿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9-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2-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6-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-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9-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-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-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开始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固定资产管理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5" activeCellId="0" sqref="A5:IV329"/>
    </sheetView>
  </sheetViews>
  <sheetFormatPr defaultColWidth="10.28125" defaultRowHeight="12.75" zeroHeight="false" outlineLevelRow="0" outlineLevelCol="0"/>
  <cols>
    <col collapsed="false" customWidth="false" hidden="true" outlineLevel="0" max="1" min="1" style="0" width="10.28"/>
    <col collapsed="false" customWidth="true" hidden="false" outlineLevel="0" max="2" min="2" style="0" width="65.28"/>
    <col collapsed="false" customWidth="true" hidden="false" outlineLevel="0" max="3" min="3" style="0" width="8.7"/>
    <col collapsed="false" customWidth="true" hidden="false" outlineLevel="0" max="4" min="4" style="0" width="43.56"/>
    <col collapsed="false" customWidth="true" hidden="false" outlineLevel="0" max="5" min="5" style="0" width="32.7"/>
    <col collapsed="false" customWidth="true" hidden="false" outlineLevel="0" max="6" min="6" style="0" width="54.41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19.56"/>
    <col collapsed="false" customWidth="true" hidden="false" outlineLevel="0" max="10" min="10" style="0" width="4.28"/>
    <col collapsed="false" customWidth="true" hidden="false" outlineLevel="0" max="12" min="11" style="0" width="8.7"/>
    <col collapsed="false" customWidth="true" hidden="false" outlineLevel="0" max="13" min="13" style="0" width="21.7"/>
    <col collapsed="false" customWidth="true" hidden="false" outlineLevel="0" max="14" min="14" style="0" width="43.56"/>
    <col collapsed="false" customWidth="true" hidden="false" outlineLevel="0" max="15" min="15" style="0" width="19.56"/>
    <col collapsed="false" customWidth="true" hidden="false" outlineLevel="0" max="16" min="16" style="0" width="1.28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3.9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2.75" hidden="true" customHeight="true" outlineLevel="0" collapsed="false">
      <c r="A4" s="4"/>
      <c r="P4" s="5"/>
    </row>
    <row r="5" customFormat="false" ht="19.35" hidden="false" customHeight="true" outlineLevel="0" collapsed="false">
      <c r="A5" s="4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5"/>
    </row>
    <row r="6" customFormat="false" ht="23.25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n">
        <v>287436</v>
      </c>
      <c r="H6" s="8" t="s">
        <v>21</v>
      </c>
      <c r="I6" s="8" t="s">
        <v>22</v>
      </c>
      <c r="J6" s="8" t="n">
        <v>1</v>
      </c>
      <c r="K6" s="8" t="n">
        <v>5</v>
      </c>
      <c r="L6" s="8" t="n">
        <v>1</v>
      </c>
      <c r="M6" s="9" t="s">
        <v>23</v>
      </c>
      <c r="N6" s="9" t="s">
        <v>24</v>
      </c>
      <c r="O6" s="8" t="s">
        <v>25</v>
      </c>
      <c r="P6" s="5"/>
    </row>
    <row r="7" customFormat="false" ht="23.25" hidden="false" customHeight="true" outlineLevel="0" collapsed="false">
      <c r="A7" s="7" t="n">
        <v>38</v>
      </c>
      <c r="B7" s="8" t="s">
        <v>26</v>
      </c>
      <c r="C7" s="8" t="s">
        <v>27</v>
      </c>
      <c r="D7" s="9" t="s">
        <v>28</v>
      </c>
      <c r="E7" s="9" t="s">
        <v>29</v>
      </c>
      <c r="F7" s="8" t="s">
        <v>30</v>
      </c>
      <c r="G7" s="8" t="n">
        <v>1920000</v>
      </c>
      <c r="H7" s="8" t="s">
        <v>31</v>
      </c>
      <c r="I7" s="8" t="s">
        <v>32</v>
      </c>
      <c r="J7" s="8" t="n">
        <v>1</v>
      </c>
      <c r="K7" s="8" t="n">
        <v>2</v>
      </c>
      <c r="L7" s="8" t="n">
        <v>2</v>
      </c>
      <c r="M7" s="9" t="s">
        <v>33</v>
      </c>
      <c r="N7" s="9" t="s">
        <v>34</v>
      </c>
      <c r="O7" s="8" t="s">
        <v>35</v>
      </c>
      <c r="P7" s="5"/>
    </row>
    <row r="8" customFormat="false" ht="23.25" hidden="false" customHeight="true" outlineLevel="0" collapsed="false">
      <c r="A8" s="7" t="n">
        <v>39</v>
      </c>
      <c r="B8" s="8" t="s">
        <v>36</v>
      </c>
      <c r="C8" s="8" t="s">
        <v>37</v>
      </c>
      <c r="D8" s="8" t="s">
        <v>38</v>
      </c>
      <c r="E8" s="8" t="s">
        <v>39</v>
      </c>
      <c r="F8" s="8" t="s">
        <v>20</v>
      </c>
      <c r="G8" s="8" t="n">
        <v>248000</v>
      </c>
      <c r="H8" s="8" t="s">
        <v>40</v>
      </c>
      <c r="I8" s="8" t="s">
        <v>41</v>
      </c>
      <c r="J8" s="8" t="n">
        <v>1</v>
      </c>
      <c r="K8" s="8" t="s">
        <v>42</v>
      </c>
      <c r="L8" s="8" t="n">
        <v>2</v>
      </c>
      <c r="M8" s="9" t="s">
        <v>43</v>
      </c>
      <c r="N8" s="9" t="s">
        <v>44</v>
      </c>
      <c r="O8" s="8" t="s">
        <v>45</v>
      </c>
      <c r="P8" s="5"/>
    </row>
    <row r="9" customFormat="false" ht="23.25" hidden="false" customHeight="true" outlineLevel="0" collapsed="false">
      <c r="A9" s="7" t="n">
        <v>42</v>
      </c>
      <c r="B9" s="8" t="s">
        <v>46</v>
      </c>
      <c r="C9" s="8" t="n">
        <v>91091300</v>
      </c>
      <c r="D9" s="9" t="s">
        <v>47</v>
      </c>
      <c r="E9" s="9" t="s">
        <v>48</v>
      </c>
      <c r="F9" s="8" t="s">
        <v>20</v>
      </c>
      <c r="G9" s="8" t="n">
        <v>305000</v>
      </c>
      <c r="H9" s="8" t="s">
        <v>49</v>
      </c>
      <c r="I9" s="8" t="s">
        <v>50</v>
      </c>
      <c r="J9" s="8" t="n">
        <v>1</v>
      </c>
      <c r="K9" s="8" t="n">
        <v>5</v>
      </c>
      <c r="L9" s="8" t="n">
        <v>1</v>
      </c>
      <c r="M9" s="9" t="s">
        <v>51</v>
      </c>
      <c r="N9" s="9" t="s">
        <v>52</v>
      </c>
      <c r="O9" s="8" t="s">
        <v>50</v>
      </c>
      <c r="P9" s="5"/>
    </row>
    <row r="10" customFormat="false" ht="23.25" hidden="false" customHeight="true" outlineLevel="0" collapsed="false">
      <c r="A10" s="7" t="n">
        <v>43</v>
      </c>
      <c r="B10" s="8" t="s">
        <v>46</v>
      </c>
      <c r="C10" s="8" t="n">
        <v>90054900</v>
      </c>
      <c r="D10" s="9" t="s">
        <v>53</v>
      </c>
      <c r="E10" s="8" t="s">
        <v>54</v>
      </c>
      <c r="F10" s="8" t="s">
        <v>20</v>
      </c>
      <c r="G10" s="8" t="n">
        <v>155126.07</v>
      </c>
      <c r="H10" s="8" t="s">
        <v>55</v>
      </c>
      <c r="I10" s="8" t="s">
        <v>56</v>
      </c>
      <c r="J10" s="8" t="n">
        <v>1</v>
      </c>
      <c r="K10" s="8" t="n">
        <v>5</v>
      </c>
      <c r="L10" s="8" t="n">
        <v>1</v>
      </c>
      <c r="M10" s="9" t="s">
        <v>57</v>
      </c>
      <c r="N10" s="8" t="s">
        <v>58</v>
      </c>
      <c r="O10" s="8" t="s">
        <v>59</v>
      </c>
      <c r="P10" s="5"/>
    </row>
    <row r="11" customFormat="false" ht="23.25" hidden="false" customHeight="true" outlineLevel="0" collapsed="false">
      <c r="A11" s="7" t="n">
        <v>44</v>
      </c>
      <c r="B11" s="8" t="s">
        <v>46</v>
      </c>
      <c r="C11" s="8" t="n">
        <v>88003500</v>
      </c>
      <c r="D11" s="9" t="s">
        <v>60</v>
      </c>
      <c r="E11" s="8" t="s">
        <v>61</v>
      </c>
      <c r="F11" s="8" t="s">
        <v>20</v>
      </c>
      <c r="G11" s="8" t="n">
        <v>123126.96</v>
      </c>
      <c r="H11" s="8" t="s">
        <v>62</v>
      </c>
      <c r="I11" s="8" t="s">
        <v>63</v>
      </c>
      <c r="J11" s="8" t="n">
        <v>1</v>
      </c>
      <c r="K11" s="8" t="n">
        <v>5</v>
      </c>
      <c r="L11" s="8" t="n">
        <v>1</v>
      </c>
      <c r="M11" s="9" t="s">
        <v>64</v>
      </c>
      <c r="N11" s="9" t="s">
        <v>65</v>
      </c>
      <c r="O11" s="8" t="s">
        <v>66</v>
      </c>
      <c r="P11" s="5"/>
    </row>
    <row r="12" customFormat="false" ht="23.25" hidden="false" customHeight="true" outlineLevel="0" collapsed="false">
      <c r="A12" s="7" t="n">
        <v>45</v>
      </c>
      <c r="B12" s="8" t="s">
        <v>46</v>
      </c>
      <c r="C12" s="8" t="n">
        <v>88001000</v>
      </c>
      <c r="D12" s="9" t="s">
        <v>67</v>
      </c>
      <c r="E12" s="8" t="n">
        <v>1254</v>
      </c>
      <c r="F12" s="8" t="s">
        <v>68</v>
      </c>
      <c r="G12" s="8" t="n">
        <v>382933.2</v>
      </c>
      <c r="H12" s="8" t="s">
        <v>69</v>
      </c>
      <c r="I12" s="8" t="s">
        <v>70</v>
      </c>
      <c r="J12" s="8" t="n">
        <v>1</v>
      </c>
      <c r="K12" s="8" t="n">
        <v>5</v>
      </c>
      <c r="L12" s="8" t="n">
        <v>2</v>
      </c>
      <c r="M12" s="9" t="s">
        <v>57</v>
      </c>
      <c r="N12" s="9" t="s">
        <v>71</v>
      </c>
      <c r="O12" s="8" t="s">
        <v>66</v>
      </c>
      <c r="P12" s="5"/>
    </row>
    <row r="13" customFormat="false" ht="23.25" hidden="false" customHeight="true" outlineLevel="0" collapsed="false">
      <c r="A13" s="7" t="n">
        <v>46</v>
      </c>
      <c r="B13" s="8" t="s">
        <v>46</v>
      </c>
      <c r="C13" s="8" t="n">
        <v>20020111</v>
      </c>
      <c r="D13" s="9" t="s">
        <v>72</v>
      </c>
      <c r="E13" s="8" t="s">
        <v>73</v>
      </c>
      <c r="F13" s="8" t="s">
        <v>20</v>
      </c>
      <c r="G13" s="8" t="n">
        <v>102000</v>
      </c>
      <c r="H13" s="8" t="s">
        <v>74</v>
      </c>
      <c r="I13" s="8" t="s">
        <v>75</v>
      </c>
      <c r="J13" s="8" t="n">
        <v>1</v>
      </c>
      <c r="K13" s="8" t="s">
        <v>42</v>
      </c>
      <c r="L13" s="8" t="n">
        <v>1</v>
      </c>
      <c r="M13" s="9" t="s">
        <v>76</v>
      </c>
      <c r="N13" s="9" t="s">
        <v>77</v>
      </c>
      <c r="O13" s="8" t="s">
        <v>78</v>
      </c>
      <c r="P13" s="5"/>
    </row>
    <row r="14" customFormat="false" ht="23.25" hidden="false" customHeight="true" outlineLevel="0" collapsed="false">
      <c r="A14" s="7" t="n">
        <v>47</v>
      </c>
      <c r="B14" s="8" t="s">
        <v>79</v>
      </c>
      <c r="C14" s="8" t="n">
        <v>20003080</v>
      </c>
      <c r="D14" s="9" t="s">
        <v>80</v>
      </c>
      <c r="E14" s="8" t="s">
        <v>81</v>
      </c>
      <c r="F14" s="8" t="s">
        <v>82</v>
      </c>
      <c r="G14" s="8" t="n">
        <v>1513600</v>
      </c>
      <c r="H14" s="8" t="s">
        <v>83</v>
      </c>
      <c r="I14" s="8" t="s">
        <v>84</v>
      </c>
      <c r="J14" s="8" t="n">
        <v>1</v>
      </c>
      <c r="K14" s="8" t="n">
        <v>1</v>
      </c>
      <c r="L14" s="8" t="n">
        <v>1</v>
      </c>
      <c r="M14" s="9" t="s">
        <v>85</v>
      </c>
      <c r="N14" s="9" t="s">
        <v>86</v>
      </c>
      <c r="O14" s="8" t="s">
        <v>87</v>
      </c>
      <c r="P14" s="5"/>
    </row>
    <row r="15" customFormat="false" ht="23.25" hidden="false" customHeight="true" outlineLevel="0" collapsed="false">
      <c r="A15" s="7" t="n">
        <v>48</v>
      </c>
      <c r="B15" s="8" t="s">
        <v>79</v>
      </c>
      <c r="C15" s="8" t="s">
        <v>88</v>
      </c>
      <c r="D15" s="9" t="s">
        <v>89</v>
      </c>
      <c r="E15" s="9" t="s">
        <v>90</v>
      </c>
      <c r="F15" s="9" t="s">
        <v>91</v>
      </c>
      <c r="G15" s="8" t="n">
        <v>238155</v>
      </c>
      <c r="H15" s="8" t="s">
        <v>92</v>
      </c>
      <c r="I15" s="8" t="s">
        <v>93</v>
      </c>
      <c r="J15" s="8" t="n">
        <v>1</v>
      </c>
      <c r="K15" s="8" t="n">
        <v>1</v>
      </c>
      <c r="L15" s="8" t="n">
        <v>1</v>
      </c>
      <c r="M15" s="9" t="s">
        <v>94</v>
      </c>
      <c r="N15" s="9" t="s">
        <v>95</v>
      </c>
      <c r="O15" s="8" t="s">
        <v>96</v>
      </c>
      <c r="P15" s="5"/>
    </row>
    <row r="16" customFormat="false" ht="23.25" hidden="false" customHeight="true" outlineLevel="0" collapsed="false">
      <c r="A16" s="7" t="n">
        <v>49</v>
      </c>
      <c r="B16" s="8" t="s">
        <v>79</v>
      </c>
      <c r="C16" s="8" t="s">
        <v>97</v>
      </c>
      <c r="D16" s="9" t="s">
        <v>89</v>
      </c>
      <c r="E16" s="9" t="s">
        <v>98</v>
      </c>
      <c r="F16" s="9" t="s">
        <v>99</v>
      </c>
      <c r="G16" s="8" t="n">
        <v>190621</v>
      </c>
      <c r="H16" s="8" t="s">
        <v>92</v>
      </c>
      <c r="I16" s="8" t="s">
        <v>93</v>
      </c>
      <c r="J16" s="8" t="n">
        <v>1</v>
      </c>
      <c r="K16" s="8" t="n">
        <v>1</v>
      </c>
      <c r="L16" s="8" t="n">
        <v>1</v>
      </c>
      <c r="M16" s="9" t="s">
        <v>94</v>
      </c>
      <c r="N16" s="9" t="s">
        <v>95</v>
      </c>
      <c r="O16" s="8" t="s">
        <v>96</v>
      </c>
      <c r="P16" s="5"/>
    </row>
    <row r="17" customFormat="false" ht="23.25" hidden="false" customHeight="true" outlineLevel="0" collapsed="false">
      <c r="A17" s="7" t="n">
        <v>50</v>
      </c>
      <c r="B17" s="8" t="s">
        <v>79</v>
      </c>
      <c r="C17" s="8" t="s">
        <v>100</v>
      </c>
      <c r="D17" s="9" t="s">
        <v>101</v>
      </c>
      <c r="E17" s="8" t="s">
        <v>102</v>
      </c>
      <c r="F17" s="8" t="s">
        <v>103</v>
      </c>
      <c r="G17" s="8" t="n">
        <v>110411</v>
      </c>
      <c r="H17" s="8" t="s">
        <v>104</v>
      </c>
      <c r="I17" s="8" t="s">
        <v>93</v>
      </c>
      <c r="J17" s="8" t="n">
        <v>1</v>
      </c>
      <c r="K17" s="8" t="n">
        <v>1</v>
      </c>
      <c r="L17" s="8" t="n">
        <v>1</v>
      </c>
      <c r="M17" s="9" t="s">
        <v>94</v>
      </c>
      <c r="N17" s="9" t="s">
        <v>95</v>
      </c>
      <c r="O17" s="8" t="s">
        <v>96</v>
      </c>
      <c r="P17" s="5"/>
    </row>
    <row r="18" customFormat="false" ht="23.25" hidden="false" customHeight="true" outlineLevel="0" collapsed="false">
      <c r="A18" s="7" t="n">
        <v>51</v>
      </c>
      <c r="B18" s="8" t="s">
        <v>79</v>
      </c>
      <c r="C18" s="8" t="s">
        <v>105</v>
      </c>
      <c r="D18" s="9" t="s">
        <v>101</v>
      </c>
      <c r="E18" s="8" t="s">
        <v>102</v>
      </c>
      <c r="F18" s="8" t="s">
        <v>103</v>
      </c>
      <c r="G18" s="8" t="n">
        <v>110411</v>
      </c>
      <c r="H18" s="8" t="s">
        <v>104</v>
      </c>
      <c r="I18" s="8" t="s">
        <v>93</v>
      </c>
      <c r="J18" s="8" t="n">
        <v>1</v>
      </c>
      <c r="K18" s="8" t="n">
        <v>1</v>
      </c>
      <c r="L18" s="8" t="n">
        <v>1</v>
      </c>
      <c r="M18" s="9" t="s">
        <v>94</v>
      </c>
      <c r="N18" s="9" t="s">
        <v>95</v>
      </c>
      <c r="O18" s="8" t="s">
        <v>96</v>
      </c>
      <c r="P18" s="5"/>
    </row>
    <row r="19" customFormat="false" ht="23.25" hidden="false" customHeight="true" outlineLevel="0" collapsed="false">
      <c r="A19" s="7" t="n">
        <v>52</v>
      </c>
      <c r="B19" s="8" t="s">
        <v>79</v>
      </c>
      <c r="C19" s="8" t="s">
        <v>106</v>
      </c>
      <c r="D19" s="9" t="s">
        <v>101</v>
      </c>
      <c r="E19" s="8" t="s">
        <v>102</v>
      </c>
      <c r="F19" s="9" t="s">
        <v>107</v>
      </c>
      <c r="G19" s="8" t="n">
        <v>146228.66</v>
      </c>
      <c r="H19" s="8" t="s">
        <v>104</v>
      </c>
      <c r="I19" s="8" t="s">
        <v>93</v>
      </c>
      <c r="J19" s="8" t="n">
        <v>1</v>
      </c>
      <c r="K19" s="8" t="n">
        <v>1</v>
      </c>
      <c r="L19" s="8" t="n">
        <v>1</v>
      </c>
      <c r="M19" s="9" t="s">
        <v>94</v>
      </c>
      <c r="N19" s="9" t="s">
        <v>95</v>
      </c>
      <c r="O19" s="8" t="s">
        <v>96</v>
      </c>
      <c r="P19" s="5"/>
    </row>
    <row r="20" customFormat="false" ht="23.25" hidden="false" customHeight="true" outlineLevel="0" collapsed="false">
      <c r="A20" s="7" t="n">
        <v>53</v>
      </c>
      <c r="B20" s="8" t="s">
        <v>79</v>
      </c>
      <c r="C20" s="8" t="s">
        <v>108</v>
      </c>
      <c r="D20" s="9" t="s">
        <v>101</v>
      </c>
      <c r="E20" s="8" t="s">
        <v>102</v>
      </c>
      <c r="F20" s="9" t="s">
        <v>107</v>
      </c>
      <c r="G20" s="8" t="n">
        <v>146228.66</v>
      </c>
      <c r="H20" s="8" t="s">
        <v>104</v>
      </c>
      <c r="I20" s="8" t="s">
        <v>93</v>
      </c>
      <c r="J20" s="8" t="n">
        <v>1</v>
      </c>
      <c r="K20" s="8" t="n">
        <v>1</v>
      </c>
      <c r="L20" s="8" t="n">
        <v>1</v>
      </c>
      <c r="M20" s="9" t="s">
        <v>94</v>
      </c>
      <c r="N20" s="9" t="s">
        <v>95</v>
      </c>
      <c r="O20" s="8" t="s">
        <v>96</v>
      </c>
      <c r="P20" s="5"/>
    </row>
    <row r="21" customFormat="false" ht="23.25" hidden="false" customHeight="true" outlineLevel="0" collapsed="false">
      <c r="A21" s="7" t="n">
        <v>57</v>
      </c>
      <c r="B21" s="8" t="s">
        <v>109</v>
      </c>
      <c r="C21" s="8" t="s">
        <v>110</v>
      </c>
      <c r="D21" s="9" t="s">
        <v>111</v>
      </c>
      <c r="E21" s="8" t="s">
        <v>112</v>
      </c>
      <c r="F21" s="8" t="s">
        <v>20</v>
      </c>
      <c r="G21" s="8" t="n">
        <v>510000</v>
      </c>
      <c r="H21" s="8" t="s">
        <v>113</v>
      </c>
      <c r="I21" s="8" t="s">
        <v>114</v>
      </c>
      <c r="J21" s="8" t="n">
        <v>1</v>
      </c>
      <c r="K21" s="8" t="n">
        <v>2</v>
      </c>
      <c r="L21" s="8" t="n">
        <v>2</v>
      </c>
      <c r="M21" s="9" t="s">
        <v>115</v>
      </c>
      <c r="N21" s="8" t="s">
        <v>116</v>
      </c>
      <c r="O21" s="8" t="s">
        <v>117</v>
      </c>
      <c r="P21" s="5"/>
    </row>
    <row r="22" customFormat="false" ht="23.25" hidden="false" customHeight="true" outlineLevel="0" collapsed="false">
      <c r="A22" s="7" t="n">
        <v>58</v>
      </c>
      <c r="B22" s="8" t="s">
        <v>109</v>
      </c>
      <c r="C22" s="8" t="s">
        <v>118</v>
      </c>
      <c r="D22" s="9" t="s">
        <v>119</v>
      </c>
      <c r="E22" s="8" t="s">
        <v>120</v>
      </c>
      <c r="F22" s="8" t="s">
        <v>121</v>
      </c>
      <c r="G22" s="8" t="n">
        <v>123445</v>
      </c>
      <c r="H22" s="8" t="s">
        <v>122</v>
      </c>
      <c r="I22" s="8" t="s">
        <v>123</v>
      </c>
      <c r="J22" s="8" t="n">
        <v>1</v>
      </c>
      <c r="K22" s="8" t="s">
        <v>42</v>
      </c>
      <c r="L22" s="8" t="n">
        <v>1</v>
      </c>
      <c r="M22" s="9" t="s">
        <v>124</v>
      </c>
      <c r="N22" s="8" t="s">
        <v>125</v>
      </c>
      <c r="O22" s="8" t="s">
        <v>126</v>
      </c>
      <c r="P22" s="5"/>
    </row>
    <row r="23" customFormat="false" ht="23.25" hidden="false" customHeight="true" outlineLevel="0" collapsed="false">
      <c r="A23" s="7" t="n">
        <v>59</v>
      </c>
      <c r="B23" s="8" t="s">
        <v>109</v>
      </c>
      <c r="C23" s="8" t="s">
        <v>127</v>
      </c>
      <c r="D23" s="9" t="s">
        <v>128</v>
      </c>
      <c r="E23" s="8" t="s">
        <v>129</v>
      </c>
      <c r="F23" s="8" t="s">
        <v>130</v>
      </c>
      <c r="G23" s="8" t="n">
        <v>299266.62</v>
      </c>
      <c r="H23" s="8" t="s">
        <v>131</v>
      </c>
      <c r="I23" s="8" t="s">
        <v>132</v>
      </c>
      <c r="J23" s="8" t="n">
        <v>1</v>
      </c>
      <c r="K23" s="8" t="n">
        <v>2</v>
      </c>
      <c r="L23" s="8" t="n">
        <v>2</v>
      </c>
      <c r="M23" s="9" t="s">
        <v>115</v>
      </c>
      <c r="N23" s="8" t="s">
        <v>133</v>
      </c>
      <c r="O23" s="8" t="s">
        <v>117</v>
      </c>
      <c r="P23" s="5"/>
    </row>
    <row r="24" customFormat="false" ht="23.25" hidden="false" customHeight="true" outlineLevel="0" collapsed="false">
      <c r="A24" s="7" t="n">
        <v>60</v>
      </c>
      <c r="B24" s="8" t="s">
        <v>109</v>
      </c>
      <c r="C24" s="8" t="s">
        <v>134</v>
      </c>
      <c r="D24" s="9" t="s">
        <v>128</v>
      </c>
      <c r="E24" s="8" t="s">
        <v>135</v>
      </c>
      <c r="F24" s="8" t="s">
        <v>136</v>
      </c>
      <c r="G24" s="8" t="n">
        <v>191866</v>
      </c>
      <c r="H24" s="8" t="s">
        <v>131</v>
      </c>
      <c r="I24" s="8" t="s">
        <v>132</v>
      </c>
      <c r="J24" s="8" t="n">
        <v>1</v>
      </c>
      <c r="K24" s="8" t="n">
        <v>2</v>
      </c>
      <c r="L24" s="8" t="n">
        <v>2</v>
      </c>
      <c r="M24" s="9" t="s">
        <v>115</v>
      </c>
      <c r="N24" s="8" t="s">
        <v>133</v>
      </c>
      <c r="O24" s="8" t="s">
        <v>117</v>
      </c>
      <c r="P24" s="5"/>
    </row>
    <row r="25" customFormat="false" ht="23.25" hidden="false" customHeight="true" outlineLevel="0" collapsed="false">
      <c r="A25" s="7" t="n">
        <v>61</v>
      </c>
      <c r="B25" s="8" t="s">
        <v>109</v>
      </c>
      <c r="C25" s="8" t="s">
        <v>137</v>
      </c>
      <c r="D25" s="9" t="s">
        <v>138</v>
      </c>
      <c r="E25" s="8" t="s">
        <v>139</v>
      </c>
      <c r="F25" s="9" t="s">
        <v>140</v>
      </c>
      <c r="G25" s="8" t="n">
        <v>155000</v>
      </c>
      <c r="H25" s="8" t="s">
        <v>141</v>
      </c>
      <c r="I25" s="8" t="s">
        <v>142</v>
      </c>
      <c r="J25" s="8" t="n">
        <v>1</v>
      </c>
      <c r="K25" s="8" t="n">
        <v>2</v>
      </c>
      <c r="L25" s="8" t="n">
        <v>2</v>
      </c>
      <c r="M25" s="9" t="s">
        <v>143</v>
      </c>
      <c r="N25" s="9" t="s">
        <v>144</v>
      </c>
      <c r="O25" s="8" t="s">
        <v>145</v>
      </c>
      <c r="P25" s="5"/>
    </row>
    <row r="26" customFormat="false" ht="23.25" hidden="false" customHeight="true" outlineLevel="0" collapsed="false">
      <c r="A26" s="7" t="n">
        <v>62</v>
      </c>
      <c r="B26" s="8" t="s">
        <v>109</v>
      </c>
      <c r="C26" s="8" t="s">
        <v>146</v>
      </c>
      <c r="D26" s="9" t="s">
        <v>147</v>
      </c>
      <c r="E26" s="8" t="s">
        <v>148</v>
      </c>
      <c r="F26" s="8" t="s">
        <v>148</v>
      </c>
      <c r="G26" s="8" t="n">
        <v>420000</v>
      </c>
      <c r="H26" s="8" t="s">
        <v>149</v>
      </c>
      <c r="I26" s="8" t="s">
        <v>150</v>
      </c>
      <c r="J26" s="8" t="n">
        <v>1</v>
      </c>
      <c r="K26" s="8" t="n">
        <v>2</v>
      </c>
      <c r="L26" s="8" t="n">
        <v>2</v>
      </c>
      <c r="M26" s="9" t="s">
        <v>151</v>
      </c>
      <c r="N26" s="9" t="s">
        <v>152</v>
      </c>
      <c r="O26" s="8" t="s">
        <v>153</v>
      </c>
      <c r="P26" s="5"/>
    </row>
    <row r="27" customFormat="false" ht="23.25" hidden="false" customHeight="true" outlineLevel="0" collapsed="false">
      <c r="A27" s="7" t="n">
        <v>63</v>
      </c>
      <c r="B27" s="8" t="s">
        <v>109</v>
      </c>
      <c r="C27" s="8" t="s">
        <v>154</v>
      </c>
      <c r="D27" s="9" t="s">
        <v>155</v>
      </c>
      <c r="E27" s="8" t="s">
        <v>156</v>
      </c>
      <c r="F27" s="8" t="s">
        <v>156</v>
      </c>
      <c r="G27" s="8" t="n">
        <v>640000</v>
      </c>
      <c r="H27" s="8" t="s">
        <v>149</v>
      </c>
      <c r="I27" s="8" t="s">
        <v>150</v>
      </c>
      <c r="J27" s="8" t="n">
        <v>1</v>
      </c>
      <c r="K27" s="8" t="n">
        <v>2</v>
      </c>
      <c r="L27" s="8" t="n">
        <v>2</v>
      </c>
      <c r="M27" s="9" t="s">
        <v>151</v>
      </c>
      <c r="N27" s="9" t="s">
        <v>152</v>
      </c>
      <c r="O27" s="8" t="s">
        <v>153</v>
      </c>
      <c r="P27" s="5"/>
    </row>
    <row r="28" customFormat="false" ht="23.25" hidden="false" customHeight="true" outlineLevel="0" collapsed="false">
      <c r="A28" s="7" t="n">
        <v>64</v>
      </c>
      <c r="B28" s="8" t="s">
        <v>157</v>
      </c>
      <c r="C28" s="8" t="s">
        <v>158</v>
      </c>
      <c r="D28" s="9" t="s">
        <v>159</v>
      </c>
      <c r="E28" s="8" t="s">
        <v>160</v>
      </c>
      <c r="F28" s="8" t="s">
        <v>161</v>
      </c>
      <c r="G28" s="8" t="n">
        <v>276979.3</v>
      </c>
      <c r="H28" s="8" t="s">
        <v>162</v>
      </c>
      <c r="I28" s="8" t="s">
        <v>163</v>
      </c>
      <c r="J28" s="8" t="n">
        <v>1</v>
      </c>
      <c r="K28" s="8" t="n">
        <v>2</v>
      </c>
      <c r="L28" s="8" t="n">
        <v>2</v>
      </c>
      <c r="M28" s="9" t="s">
        <v>143</v>
      </c>
      <c r="N28" s="9" t="s">
        <v>164</v>
      </c>
      <c r="O28" s="8" t="s">
        <v>126</v>
      </c>
      <c r="P28" s="5"/>
    </row>
    <row r="29" customFormat="false" ht="23.25" hidden="false" customHeight="true" outlineLevel="0" collapsed="false">
      <c r="A29" s="7" t="n">
        <v>65</v>
      </c>
      <c r="B29" s="8" t="s">
        <v>157</v>
      </c>
      <c r="C29" s="8" t="s">
        <v>165</v>
      </c>
      <c r="D29" s="9" t="s">
        <v>166</v>
      </c>
      <c r="E29" s="8" t="s">
        <v>167</v>
      </c>
      <c r="F29" s="8" t="s">
        <v>168</v>
      </c>
      <c r="G29" s="8" t="n">
        <v>1532090</v>
      </c>
      <c r="H29" s="8" t="s">
        <v>169</v>
      </c>
      <c r="I29" s="8" t="s">
        <v>170</v>
      </c>
      <c r="J29" s="8" t="n">
        <v>1</v>
      </c>
      <c r="K29" s="8" t="n">
        <v>2</v>
      </c>
      <c r="L29" s="8" t="n">
        <v>2</v>
      </c>
      <c r="M29" s="9" t="s">
        <v>143</v>
      </c>
      <c r="N29" s="9" t="s">
        <v>171</v>
      </c>
      <c r="O29" s="8" t="s">
        <v>172</v>
      </c>
      <c r="P29" s="5"/>
    </row>
    <row r="30" customFormat="false" ht="23.25" hidden="false" customHeight="true" outlineLevel="0" collapsed="false">
      <c r="A30" s="7" t="n">
        <v>70</v>
      </c>
      <c r="B30" s="8" t="s">
        <v>157</v>
      </c>
      <c r="C30" s="8" t="s">
        <v>173</v>
      </c>
      <c r="D30" s="9" t="s">
        <v>174</v>
      </c>
      <c r="E30" s="8" t="s">
        <v>175</v>
      </c>
      <c r="F30" s="8" t="s">
        <v>20</v>
      </c>
      <c r="G30" s="8" t="n">
        <v>341330</v>
      </c>
      <c r="H30" s="8" t="s">
        <v>176</v>
      </c>
      <c r="I30" s="8" t="s">
        <v>163</v>
      </c>
      <c r="J30" s="8" t="n">
        <v>1</v>
      </c>
      <c r="K30" s="8" t="n">
        <v>2</v>
      </c>
      <c r="L30" s="8" t="n">
        <v>2</v>
      </c>
      <c r="M30" s="9" t="s">
        <v>177</v>
      </c>
      <c r="N30" s="9" t="s">
        <v>178</v>
      </c>
      <c r="O30" s="8" t="s">
        <v>126</v>
      </c>
      <c r="P30" s="5"/>
    </row>
    <row r="31" customFormat="false" ht="23.25" hidden="false" customHeight="true" outlineLevel="0" collapsed="false">
      <c r="A31" s="7" t="n">
        <v>71</v>
      </c>
      <c r="B31" s="8" t="s">
        <v>157</v>
      </c>
      <c r="C31" s="8" t="s">
        <v>179</v>
      </c>
      <c r="D31" s="9" t="s">
        <v>180</v>
      </c>
      <c r="E31" s="8" t="s">
        <v>181</v>
      </c>
      <c r="F31" s="9" t="s">
        <v>182</v>
      </c>
      <c r="G31" s="8" t="n">
        <v>645000</v>
      </c>
      <c r="H31" s="8" t="s">
        <v>183</v>
      </c>
      <c r="I31" s="8" t="s">
        <v>184</v>
      </c>
      <c r="J31" s="8" t="n">
        <v>1</v>
      </c>
      <c r="K31" s="8" t="n">
        <v>2</v>
      </c>
      <c r="L31" s="8" t="n">
        <v>2</v>
      </c>
      <c r="M31" s="9" t="s">
        <v>185</v>
      </c>
      <c r="N31" s="9" t="s">
        <v>186</v>
      </c>
      <c r="O31" s="8" t="s">
        <v>184</v>
      </c>
      <c r="P31" s="5"/>
    </row>
    <row r="32" customFormat="false" ht="23.25" hidden="false" customHeight="true" outlineLevel="0" collapsed="false">
      <c r="A32" s="7" t="n">
        <v>72</v>
      </c>
      <c r="B32" s="8" t="s">
        <v>157</v>
      </c>
      <c r="C32" s="8" t="s">
        <v>187</v>
      </c>
      <c r="D32" s="9" t="s">
        <v>188</v>
      </c>
      <c r="E32" s="8" t="s">
        <v>189</v>
      </c>
      <c r="F32" s="8" t="s">
        <v>190</v>
      </c>
      <c r="G32" s="8" t="n">
        <v>556000</v>
      </c>
      <c r="H32" s="8" t="s">
        <v>191</v>
      </c>
      <c r="I32" s="8" t="s">
        <v>192</v>
      </c>
      <c r="J32" s="8" t="n">
        <v>1</v>
      </c>
      <c r="K32" s="8" t="n">
        <v>2</v>
      </c>
      <c r="L32" s="8" t="n">
        <v>2</v>
      </c>
      <c r="M32" s="9" t="s">
        <v>177</v>
      </c>
      <c r="N32" s="8" t="s">
        <v>193</v>
      </c>
      <c r="O32" s="8" t="s">
        <v>126</v>
      </c>
      <c r="P32" s="5"/>
    </row>
    <row r="33" customFormat="false" ht="23.25" hidden="false" customHeight="true" outlineLevel="0" collapsed="false">
      <c r="A33" s="7" t="n">
        <v>73</v>
      </c>
      <c r="B33" s="8" t="s">
        <v>157</v>
      </c>
      <c r="C33" s="8" t="s">
        <v>194</v>
      </c>
      <c r="D33" s="9" t="s">
        <v>195</v>
      </c>
      <c r="E33" s="8" t="s">
        <v>196</v>
      </c>
      <c r="F33" s="8" t="s">
        <v>197</v>
      </c>
      <c r="G33" s="8" t="n">
        <v>432000</v>
      </c>
      <c r="H33" s="8" t="s">
        <v>198</v>
      </c>
      <c r="I33" s="8" t="s">
        <v>199</v>
      </c>
      <c r="J33" s="8" t="n">
        <v>1</v>
      </c>
      <c r="K33" s="8" t="n">
        <v>2</v>
      </c>
      <c r="L33" s="8" t="n">
        <v>2</v>
      </c>
      <c r="M33" s="9" t="s">
        <v>185</v>
      </c>
      <c r="N33" s="9" t="s">
        <v>200</v>
      </c>
      <c r="O33" s="8" t="s">
        <v>201</v>
      </c>
      <c r="P33" s="5"/>
    </row>
    <row r="34" customFormat="false" ht="23.25" hidden="false" customHeight="true" outlineLevel="0" collapsed="false">
      <c r="A34" s="7" t="n">
        <v>78</v>
      </c>
      <c r="B34" s="8" t="s">
        <v>202</v>
      </c>
      <c r="C34" s="8" t="s">
        <v>203</v>
      </c>
      <c r="D34" s="8" t="s">
        <v>204</v>
      </c>
      <c r="E34" s="8" t="s">
        <v>205</v>
      </c>
      <c r="F34" s="8" t="s">
        <v>206</v>
      </c>
      <c r="G34" s="8" t="n">
        <v>517800.01</v>
      </c>
      <c r="H34" s="8" t="s">
        <v>207</v>
      </c>
      <c r="I34" s="8" t="s">
        <v>208</v>
      </c>
      <c r="J34" s="8" t="n">
        <v>1</v>
      </c>
      <c r="K34" s="8" t="n">
        <v>2</v>
      </c>
      <c r="L34" s="8" t="n">
        <v>2</v>
      </c>
      <c r="M34" s="9" t="s">
        <v>209</v>
      </c>
      <c r="N34" s="9" t="s">
        <v>210</v>
      </c>
      <c r="O34" s="8" t="s">
        <v>211</v>
      </c>
      <c r="P34" s="5"/>
    </row>
    <row r="35" customFormat="false" ht="23.25" hidden="false" customHeight="true" outlineLevel="0" collapsed="false">
      <c r="A35" s="7" t="n">
        <v>79</v>
      </c>
      <c r="B35" s="8" t="s">
        <v>212</v>
      </c>
      <c r="C35" s="8" t="s">
        <v>213</v>
      </c>
      <c r="D35" s="9" t="s">
        <v>214</v>
      </c>
      <c r="E35" s="8" t="s">
        <v>215</v>
      </c>
      <c r="F35" s="9" t="s">
        <v>216</v>
      </c>
      <c r="G35" s="8" t="n">
        <v>134500</v>
      </c>
      <c r="H35" s="8" t="s">
        <v>217</v>
      </c>
      <c r="I35" s="8" t="s">
        <v>218</v>
      </c>
      <c r="J35" s="8" t="n">
        <v>1</v>
      </c>
      <c r="K35" s="8" t="n">
        <v>1</v>
      </c>
      <c r="L35" s="8" t="n">
        <v>1</v>
      </c>
      <c r="M35" s="9" t="s">
        <v>219</v>
      </c>
      <c r="N35" s="9" t="s">
        <v>220</v>
      </c>
      <c r="O35" s="8" t="s">
        <v>221</v>
      </c>
      <c r="P35" s="5"/>
    </row>
    <row r="36" customFormat="false" ht="23.25" hidden="false" customHeight="true" outlineLevel="0" collapsed="false">
      <c r="A36" s="7" t="n">
        <v>80</v>
      </c>
      <c r="B36" s="8" t="s">
        <v>212</v>
      </c>
      <c r="C36" s="8" t="n">
        <v>20010097</v>
      </c>
      <c r="D36" s="9" t="s">
        <v>214</v>
      </c>
      <c r="E36" s="8" t="s">
        <v>222</v>
      </c>
      <c r="F36" s="8" t="s">
        <v>20</v>
      </c>
      <c r="G36" s="8" t="n">
        <v>124200</v>
      </c>
      <c r="H36" s="8" t="s">
        <v>217</v>
      </c>
      <c r="I36" s="8" t="s">
        <v>223</v>
      </c>
      <c r="J36" s="8" t="n">
        <v>1</v>
      </c>
      <c r="K36" s="8" t="n">
        <v>1</v>
      </c>
      <c r="L36" s="8" t="n">
        <v>1</v>
      </c>
      <c r="M36" s="9" t="s">
        <v>219</v>
      </c>
      <c r="N36" s="9" t="s">
        <v>224</v>
      </c>
      <c r="O36" s="8" t="s">
        <v>225</v>
      </c>
      <c r="P36" s="5"/>
    </row>
    <row r="37" customFormat="false" ht="23.25" hidden="false" customHeight="true" outlineLevel="0" collapsed="false">
      <c r="A37" s="7" t="n">
        <v>81</v>
      </c>
      <c r="B37" s="8" t="s">
        <v>226</v>
      </c>
      <c r="C37" s="8" t="s">
        <v>227</v>
      </c>
      <c r="D37" s="9" t="s">
        <v>228</v>
      </c>
      <c r="E37" s="8" t="s">
        <v>20</v>
      </c>
      <c r="F37" s="8" t="s">
        <v>20</v>
      </c>
      <c r="G37" s="8" t="n">
        <v>378000</v>
      </c>
      <c r="H37" s="8" t="s">
        <v>229</v>
      </c>
      <c r="I37" s="8" t="s">
        <v>230</v>
      </c>
      <c r="J37" s="8" t="n">
        <v>1</v>
      </c>
      <c r="K37" s="8" t="n">
        <v>1</v>
      </c>
      <c r="L37" s="8" t="n">
        <v>1</v>
      </c>
      <c r="M37" s="9" t="s">
        <v>231</v>
      </c>
      <c r="N37" s="9" t="s">
        <v>232</v>
      </c>
      <c r="O37" s="8" t="s">
        <v>233</v>
      </c>
      <c r="P37" s="5"/>
    </row>
    <row r="38" customFormat="false" ht="23.25" hidden="false" customHeight="true" outlineLevel="0" collapsed="false">
      <c r="A38" s="7" t="n">
        <v>82</v>
      </c>
      <c r="B38" s="8" t="s">
        <v>226</v>
      </c>
      <c r="C38" s="8" t="s">
        <v>234</v>
      </c>
      <c r="D38" s="9" t="s">
        <v>235</v>
      </c>
      <c r="E38" s="8" t="s">
        <v>236</v>
      </c>
      <c r="F38" s="8" t="s">
        <v>20</v>
      </c>
      <c r="G38" s="8" t="n">
        <v>252000</v>
      </c>
      <c r="H38" s="8" t="s">
        <v>237</v>
      </c>
      <c r="I38" s="8" t="s">
        <v>230</v>
      </c>
      <c r="J38" s="8" t="n">
        <v>1</v>
      </c>
      <c r="K38" s="8" t="n">
        <v>1</v>
      </c>
      <c r="L38" s="8" t="n">
        <v>1</v>
      </c>
      <c r="M38" s="9" t="s">
        <v>238</v>
      </c>
      <c r="N38" s="9" t="s">
        <v>239</v>
      </c>
      <c r="O38" s="8" t="s">
        <v>233</v>
      </c>
      <c r="P38" s="5"/>
    </row>
    <row r="39" customFormat="false" ht="23.25" hidden="false" customHeight="true" outlineLevel="0" collapsed="false">
      <c r="A39" s="7" t="n">
        <v>83</v>
      </c>
      <c r="B39" s="8" t="s">
        <v>240</v>
      </c>
      <c r="C39" s="8" t="s">
        <v>241</v>
      </c>
      <c r="D39" s="9" t="s">
        <v>242</v>
      </c>
      <c r="E39" s="8" t="s">
        <v>243</v>
      </c>
      <c r="F39" s="8" t="s">
        <v>244</v>
      </c>
      <c r="G39" s="8" t="n">
        <v>203926.8</v>
      </c>
      <c r="H39" s="8" t="s">
        <v>245</v>
      </c>
      <c r="I39" s="8" t="s">
        <v>230</v>
      </c>
      <c r="J39" s="8" t="n">
        <v>1</v>
      </c>
      <c r="K39" s="8" t="n">
        <v>1</v>
      </c>
      <c r="L39" s="8" t="n">
        <v>1</v>
      </c>
      <c r="M39" s="9" t="s">
        <v>246</v>
      </c>
      <c r="N39" s="9" t="s">
        <v>247</v>
      </c>
      <c r="O39" s="8" t="s">
        <v>233</v>
      </c>
      <c r="P39" s="5"/>
    </row>
    <row r="40" customFormat="false" ht="23.25" hidden="false" customHeight="true" outlineLevel="0" collapsed="false">
      <c r="A40" s="7" t="n">
        <v>84</v>
      </c>
      <c r="B40" s="8" t="s">
        <v>240</v>
      </c>
      <c r="C40" s="8" t="s">
        <v>248</v>
      </c>
      <c r="D40" s="9" t="s">
        <v>242</v>
      </c>
      <c r="E40" s="8" t="s">
        <v>20</v>
      </c>
      <c r="F40" s="8" t="s">
        <v>20</v>
      </c>
      <c r="G40" s="8" t="n">
        <v>203926.8</v>
      </c>
      <c r="H40" s="8" t="s">
        <v>245</v>
      </c>
      <c r="I40" s="8" t="s">
        <v>230</v>
      </c>
      <c r="J40" s="8" t="n">
        <v>1</v>
      </c>
      <c r="K40" s="8" t="n">
        <v>1</v>
      </c>
      <c r="L40" s="8" t="n">
        <v>1</v>
      </c>
      <c r="M40" s="9" t="s">
        <v>246</v>
      </c>
      <c r="N40" s="9" t="s">
        <v>247</v>
      </c>
      <c r="O40" s="8" t="s">
        <v>233</v>
      </c>
      <c r="P40" s="5"/>
    </row>
    <row r="41" customFormat="false" ht="23.25" hidden="false" customHeight="true" outlineLevel="0" collapsed="false">
      <c r="A41" s="7" t="n">
        <v>86</v>
      </c>
      <c r="B41" s="8" t="s">
        <v>240</v>
      </c>
      <c r="C41" s="8" t="s">
        <v>249</v>
      </c>
      <c r="D41" s="9" t="s">
        <v>250</v>
      </c>
      <c r="E41" s="8" t="n">
        <v>1100</v>
      </c>
      <c r="F41" s="8" t="s">
        <v>20</v>
      </c>
      <c r="G41" s="8" t="n">
        <v>313731.6</v>
      </c>
      <c r="H41" s="8" t="s">
        <v>245</v>
      </c>
      <c r="I41" s="8" t="s">
        <v>230</v>
      </c>
      <c r="J41" s="8" t="n">
        <v>1</v>
      </c>
      <c r="K41" s="8" t="n">
        <v>1</v>
      </c>
      <c r="L41" s="8" t="n">
        <v>1</v>
      </c>
      <c r="M41" s="9" t="s">
        <v>251</v>
      </c>
      <c r="N41" s="9" t="s">
        <v>247</v>
      </c>
      <c r="O41" s="8" t="s">
        <v>233</v>
      </c>
      <c r="P41" s="5"/>
    </row>
    <row r="42" customFormat="false" ht="23.25" hidden="false" customHeight="true" outlineLevel="0" collapsed="false">
      <c r="A42" s="7" t="n">
        <v>87</v>
      </c>
      <c r="B42" s="8" t="s">
        <v>240</v>
      </c>
      <c r="C42" s="8" t="s">
        <v>252</v>
      </c>
      <c r="D42" s="9" t="s">
        <v>253</v>
      </c>
      <c r="E42" s="8" t="s">
        <v>254</v>
      </c>
      <c r="F42" s="8" t="s">
        <v>255</v>
      </c>
      <c r="G42" s="8" t="n">
        <v>485059.2</v>
      </c>
      <c r="H42" s="8" t="s">
        <v>256</v>
      </c>
      <c r="I42" s="8" t="s">
        <v>230</v>
      </c>
      <c r="J42" s="8" t="n">
        <v>1</v>
      </c>
      <c r="K42" s="8" t="n">
        <v>1</v>
      </c>
      <c r="L42" s="8" t="n">
        <v>1</v>
      </c>
      <c r="M42" s="9" t="s">
        <v>257</v>
      </c>
      <c r="N42" s="9" t="s">
        <v>247</v>
      </c>
      <c r="O42" s="8" t="s">
        <v>233</v>
      </c>
      <c r="P42" s="5"/>
    </row>
    <row r="43" customFormat="false" ht="23.25" hidden="false" customHeight="true" outlineLevel="0" collapsed="false">
      <c r="A43" s="7" t="n">
        <v>88</v>
      </c>
      <c r="B43" s="8" t="s">
        <v>240</v>
      </c>
      <c r="C43" s="8" t="s">
        <v>258</v>
      </c>
      <c r="D43" s="9" t="s">
        <v>259</v>
      </c>
      <c r="E43" s="8" t="s">
        <v>260</v>
      </c>
      <c r="F43" s="8" t="s">
        <v>20</v>
      </c>
      <c r="G43" s="8" t="n">
        <v>125000</v>
      </c>
      <c r="H43" s="8" t="s">
        <v>261</v>
      </c>
      <c r="I43" s="8" t="s">
        <v>218</v>
      </c>
      <c r="J43" s="8" t="n">
        <v>1</v>
      </c>
      <c r="K43" s="8" t="n">
        <v>1</v>
      </c>
      <c r="L43" s="8" t="n">
        <v>1</v>
      </c>
      <c r="M43" s="9" t="s">
        <v>238</v>
      </c>
      <c r="N43" s="9" t="s">
        <v>224</v>
      </c>
      <c r="O43" s="8" t="s">
        <v>221</v>
      </c>
      <c r="P43" s="5"/>
    </row>
    <row r="44" customFormat="false" ht="23.25" hidden="false" customHeight="true" outlineLevel="0" collapsed="false">
      <c r="A44" s="7" t="n">
        <v>89</v>
      </c>
      <c r="B44" s="8" t="s">
        <v>240</v>
      </c>
      <c r="C44" s="8" t="s">
        <v>262</v>
      </c>
      <c r="D44" s="9" t="s">
        <v>259</v>
      </c>
      <c r="E44" s="8" t="s">
        <v>263</v>
      </c>
      <c r="F44" s="8" t="s">
        <v>20</v>
      </c>
      <c r="G44" s="8" t="n">
        <v>283056</v>
      </c>
      <c r="H44" s="8" t="s">
        <v>261</v>
      </c>
      <c r="I44" s="8" t="s">
        <v>230</v>
      </c>
      <c r="J44" s="8" t="n">
        <v>1</v>
      </c>
      <c r="K44" s="8" t="n">
        <v>1</v>
      </c>
      <c r="L44" s="8" t="n">
        <v>1</v>
      </c>
      <c r="M44" s="9" t="s">
        <v>238</v>
      </c>
      <c r="N44" s="8" t="s">
        <v>264</v>
      </c>
      <c r="O44" s="8" t="s">
        <v>233</v>
      </c>
      <c r="P44" s="5"/>
    </row>
    <row r="45" customFormat="false" ht="23.25" hidden="false" customHeight="true" outlineLevel="0" collapsed="false">
      <c r="A45" s="7" t="n">
        <v>90</v>
      </c>
      <c r="B45" s="8" t="s">
        <v>240</v>
      </c>
      <c r="C45" s="8" t="s">
        <v>265</v>
      </c>
      <c r="D45" s="9" t="s">
        <v>266</v>
      </c>
      <c r="E45" s="8" t="s">
        <v>267</v>
      </c>
      <c r="F45" s="8" t="s">
        <v>268</v>
      </c>
      <c r="G45" s="8" t="n">
        <v>496500</v>
      </c>
      <c r="H45" s="8" t="s">
        <v>261</v>
      </c>
      <c r="I45" s="8" t="s">
        <v>269</v>
      </c>
      <c r="J45" s="8" t="n">
        <v>1</v>
      </c>
      <c r="K45" s="8" t="n">
        <v>1</v>
      </c>
      <c r="L45" s="8" t="n">
        <v>1</v>
      </c>
      <c r="M45" s="9" t="s">
        <v>270</v>
      </c>
      <c r="N45" s="9" t="s">
        <v>271</v>
      </c>
      <c r="O45" s="8" t="s">
        <v>272</v>
      </c>
      <c r="P45" s="5"/>
    </row>
    <row r="46" customFormat="false" ht="23.25" hidden="false" customHeight="true" outlineLevel="0" collapsed="false">
      <c r="A46" s="7" t="n">
        <v>91</v>
      </c>
      <c r="B46" s="8" t="s">
        <v>273</v>
      </c>
      <c r="C46" s="8" t="s">
        <v>274</v>
      </c>
      <c r="D46" s="9" t="s">
        <v>275</v>
      </c>
      <c r="E46" s="8" t="s">
        <v>276</v>
      </c>
      <c r="F46" s="8" t="s">
        <v>276</v>
      </c>
      <c r="G46" s="8" t="n">
        <v>134824.62</v>
      </c>
      <c r="H46" s="8" t="s">
        <v>237</v>
      </c>
      <c r="I46" s="8" t="s">
        <v>277</v>
      </c>
      <c r="J46" s="8" t="n">
        <v>1</v>
      </c>
      <c r="K46" s="8" t="n">
        <v>1</v>
      </c>
      <c r="L46" s="8" t="n">
        <v>1</v>
      </c>
      <c r="M46" s="9" t="s">
        <v>278</v>
      </c>
      <c r="N46" s="9" t="s">
        <v>247</v>
      </c>
      <c r="O46" s="8" t="s">
        <v>279</v>
      </c>
      <c r="P46" s="5"/>
    </row>
    <row r="47" customFormat="false" ht="23.25" hidden="false" customHeight="true" outlineLevel="0" collapsed="false">
      <c r="A47" s="7" t="n">
        <v>92</v>
      </c>
      <c r="B47" s="8" t="s">
        <v>280</v>
      </c>
      <c r="C47" s="8" t="n">
        <v>20015601</v>
      </c>
      <c r="D47" s="9" t="s">
        <v>281</v>
      </c>
      <c r="E47" s="8" t="s">
        <v>282</v>
      </c>
      <c r="F47" s="8" t="s">
        <v>282</v>
      </c>
      <c r="G47" s="8" t="n">
        <v>151120</v>
      </c>
      <c r="H47" s="8" t="s">
        <v>283</v>
      </c>
      <c r="I47" s="8" t="s">
        <v>75</v>
      </c>
      <c r="J47" s="8" t="n">
        <v>1</v>
      </c>
      <c r="K47" s="8" t="n">
        <v>1</v>
      </c>
      <c r="L47" s="8" t="n">
        <v>1</v>
      </c>
      <c r="M47" s="9" t="s">
        <v>284</v>
      </c>
      <c r="N47" s="9" t="s">
        <v>239</v>
      </c>
      <c r="O47" s="8" t="s">
        <v>285</v>
      </c>
      <c r="P47" s="5"/>
    </row>
    <row r="48" customFormat="false" ht="23.25" hidden="false" customHeight="true" outlineLevel="0" collapsed="false">
      <c r="A48" s="7" t="n">
        <v>93</v>
      </c>
      <c r="B48" s="8" t="s">
        <v>280</v>
      </c>
      <c r="C48" s="8" t="s">
        <v>286</v>
      </c>
      <c r="D48" s="9" t="s">
        <v>214</v>
      </c>
      <c r="E48" s="8" t="s">
        <v>287</v>
      </c>
      <c r="F48" s="9" t="s">
        <v>288</v>
      </c>
      <c r="G48" s="8" t="n">
        <v>141000</v>
      </c>
      <c r="H48" s="8" t="s">
        <v>217</v>
      </c>
      <c r="I48" s="8" t="s">
        <v>289</v>
      </c>
      <c r="J48" s="8" t="n">
        <v>1</v>
      </c>
      <c r="K48" s="8" t="n">
        <v>1</v>
      </c>
      <c r="L48" s="8" t="n">
        <v>1</v>
      </c>
      <c r="M48" s="9" t="s">
        <v>290</v>
      </c>
      <c r="N48" s="9" t="s">
        <v>291</v>
      </c>
      <c r="O48" s="8" t="s">
        <v>292</v>
      </c>
      <c r="P48" s="5"/>
    </row>
    <row r="49" customFormat="false" ht="23.25" hidden="false" customHeight="true" outlineLevel="0" collapsed="false">
      <c r="A49" s="7" t="n">
        <v>94</v>
      </c>
      <c r="B49" s="8" t="s">
        <v>280</v>
      </c>
      <c r="C49" s="8" t="s">
        <v>293</v>
      </c>
      <c r="D49" s="9" t="s">
        <v>294</v>
      </c>
      <c r="E49" s="8" t="s">
        <v>295</v>
      </c>
      <c r="F49" s="9" t="s">
        <v>296</v>
      </c>
      <c r="G49" s="8" t="n">
        <v>111000</v>
      </c>
      <c r="H49" s="8" t="s">
        <v>297</v>
      </c>
      <c r="I49" s="8" t="s">
        <v>289</v>
      </c>
      <c r="J49" s="8" t="n">
        <v>1</v>
      </c>
      <c r="K49" s="8" t="n">
        <v>1</v>
      </c>
      <c r="L49" s="8" t="n">
        <v>1</v>
      </c>
      <c r="M49" s="9" t="s">
        <v>290</v>
      </c>
      <c r="N49" s="9" t="s">
        <v>298</v>
      </c>
      <c r="O49" s="8" t="s">
        <v>292</v>
      </c>
      <c r="P49" s="5"/>
    </row>
    <row r="50" customFormat="false" ht="23.25" hidden="false" customHeight="true" outlineLevel="0" collapsed="false">
      <c r="A50" s="7" t="n">
        <v>95</v>
      </c>
      <c r="B50" s="8" t="s">
        <v>299</v>
      </c>
      <c r="C50" s="8" t="s">
        <v>300</v>
      </c>
      <c r="D50" s="9" t="s">
        <v>301</v>
      </c>
      <c r="E50" s="8" t="s">
        <v>20</v>
      </c>
      <c r="F50" s="9" t="s">
        <v>302</v>
      </c>
      <c r="G50" s="8" t="n">
        <v>147000</v>
      </c>
      <c r="H50" s="8" t="s">
        <v>303</v>
      </c>
      <c r="I50" s="8" t="s">
        <v>304</v>
      </c>
      <c r="J50" s="8" t="n">
        <v>1</v>
      </c>
      <c r="K50" s="8" t="n">
        <v>1</v>
      </c>
      <c r="L50" s="8" t="n">
        <v>1</v>
      </c>
      <c r="M50" s="9" t="s">
        <v>305</v>
      </c>
      <c r="N50" s="9" t="s">
        <v>306</v>
      </c>
      <c r="O50" s="8" t="s">
        <v>307</v>
      </c>
      <c r="P50" s="5"/>
    </row>
    <row r="51" customFormat="false" ht="23.25" hidden="false" customHeight="true" outlineLevel="0" collapsed="false">
      <c r="A51" s="7" t="n">
        <v>96</v>
      </c>
      <c r="B51" s="8" t="s">
        <v>299</v>
      </c>
      <c r="C51" s="8" t="s">
        <v>308</v>
      </c>
      <c r="D51" s="9" t="s">
        <v>309</v>
      </c>
      <c r="E51" s="8" t="s">
        <v>310</v>
      </c>
      <c r="F51" s="9" t="s">
        <v>311</v>
      </c>
      <c r="G51" s="8" t="n">
        <v>138000</v>
      </c>
      <c r="H51" s="8" t="s">
        <v>312</v>
      </c>
      <c r="I51" s="8" t="s">
        <v>304</v>
      </c>
      <c r="J51" s="8" t="n">
        <v>1</v>
      </c>
      <c r="K51" s="8" t="n">
        <v>1</v>
      </c>
      <c r="L51" s="8" t="n">
        <v>1</v>
      </c>
      <c r="M51" s="9" t="s">
        <v>284</v>
      </c>
      <c r="N51" s="9" t="s">
        <v>313</v>
      </c>
      <c r="O51" s="8" t="s">
        <v>314</v>
      </c>
      <c r="P51" s="5"/>
    </row>
    <row r="52" customFormat="false" ht="23.25" hidden="false" customHeight="true" outlineLevel="0" collapsed="false">
      <c r="A52" s="7" t="n">
        <v>97</v>
      </c>
      <c r="B52" s="8" t="s">
        <v>315</v>
      </c>
      <c r="C52" s="8" t="s">
        <v>316</v>
      </c>
      <c r="D52" s="9" t="s">
        <v>250</v>
      </c>
      <c r="E52" s="8" t="s">
        <v>317</v>
      </c>
      <c r="F52" s="9" t="s">
        <v>318</v>
      </c>
      <c r="G52" s="8" t="n">
        <v>288960</v>
      </c>
      <c r="H52" s="8" t="s">
        <v>245</v>
      </c>
      <c r="I52" s="8" t="s">
        <v>319</v>
      </c>
      <c r="J52" s="8" t="n">
        <v>1</v>
      </c>
      <c r="K52" s="8" t="n">
        <v>2</v>
      </c>
      <c r="L52" s="8" t="n">
        <v>2</v>
      </c>
      <c r="M52" s="9" t="s">
        <v>320</v>
      </c>
      <c r="N52" s="9" t="s">
        <v>321</v>
      </c>
      <c r="O52" s="8" t="s">
        <v>322</v>
      </c>
      <c r="P52" s="5"/>
    </row>
    <row r="53" customFormat="false" ht="23.25" hidden="false" customHeight="true" outlineLevel="0" collapsed="false">
      <c r="A53" s="7" t="n">
        <v>98</v>
      </c>
      <c r="B53" s="8" t="s">
        <v>315</v>
      </c>
      <c r="C53" s="8" t="s">
        <v>323</v>
      </c>
      <c r="D53" s="9" t="s">
        <v>250</v>
      </c>
      <c r="E53" s="8" t="s">
        <v>324</v>
      </c>
      <c r="F53" s="8" t="s">
        <v>325</v>
      </c>
      <c r="G53" s="8" t="n">
        <v>182000</v>
      </c>
      <c r="H53" s="8" t="s">
        <v>245</v>
      </c>
      <c r="I53" s="8" t="s">
        <v>319</v>
      </c>
      <c r="J53" s="8" t="n">
        <v>1</v>
      </c>
      <c r="K53" s="8" t="n">
        <v>2</v>
      </c>
      <c r="L53" s="8" t="n">
        <v>2</v>
      </c>
      <c r="M53" s="9" t="s">
        <v>320</v>
      </c>
      <c r="N53" s="9" t="s">
        <v>321</v>
      </c>
      <c r="O53" s="8" t="s">
        <v>322</v>
      </c>
      <c r="P53" s="5"/>
    </row>
    <row r="54" customFormat="false" ht="23.25" hidden="false" customHeight="true" outlineLevel="0" collapsed="false">
      <c r="A54" s="7" t="n">
        <v>99</v>
      </c>
      <c r="B54" s="8" t="s">
        <v>315</v>
      </c>
      <c r="C54" s="8" t="s">
        <v>326</v>
      </c>
      <c r="D54" s="9" t="s">
        <v>327</v>
      </c>
      <c r="E54" s="8" t="s">
        <v>328</v>
      </c>
      <c r="F54" s="9" t="s">
        <v>329</v>
      </c>
      <c r="G54" s="8" t="n">
        <v>346500</v>
      </c>
      <c r="H54" s="8" t="s">
        <v>330</v>
      </c>
      <c r="I54" s="8" t="s">
        <v>319</v>
      </c>
      <c r="J54" s="8" t="n">
        <v>1</v>
      </c>
      <c r="K54" s="8" t="n">
        <v>2</v>
      </c>
      <c r="L54" s="8" t="n">
        <v>2</v>
      </c>
      <c r="M54" s="9" t="s">
        <v>331</v>
      </c>
      <c r="N54" s="9" t="s">
        <v>332</v>
      </c>
      <c r="O54" s="8" t="s">
        <v>322</v>
      </c>
      <c r="P54" s="5"/>
    </row>
    <row r="55" customFormat="false" ht="23.25" hidden="false" customHeight="true" outlineLevel="0" collapsed="false">
      <c r="A55" s="7" t="n">
        <v>100</v>
      </c>
      <c r="B55" s="8" t="s">
        <v>315</v>
      </c>
      <c r="C55" s="8" t="s">
        <v>333</v>
      </c>
      <c r="D55" s="9" t="s">
        <v>334</v>
      </c>
      <c r="E55" s="8" t="s">
        <v>335</v>
      </c>
      <c r="F55" s="8" t="s">
        <v>336</v>
      </c>
      <c r="G55" s="8" t="n">
        <v>707000</v>
      </c>
      <c r="H55" s="8" t="s">
        <v>330</v>
      </c>
      <c r="I55" s="8" t="s">
        <v>337</v>
      </c>
      <c r="J55" s="8" t="n">
        <v>1</v>
      </c>
      <c r="K55" s="8" t="n">
        <v>2</v>
      </c>
      <c r="L55" s="8" t="n">
        <v>2</v>
      </c>
      <c r="M55" s="9" t="s">
        <v>338</v>
      </c>
      <c r="N55" s="9" t="s">
        <v>339</v>
      </c>
      <c r="O55" s="8" t="s">
        <v>340</v>
      </c>
      <c r="P55" s="5"/>
    </row>
    <row r="56" customFormat="false" ht="23.25" hidden="false" customHeight="true" outlineLevel="0" collapsed="false">
      <c r="A56" s="7" t="n">
        <v>101</v>
      </c>
      <c r="B56" s="8" t="s">
        <v>315</v>
      </c>
      <c r="C56" s="8" t="s">
        <v>341</v>
      </c>
      <c r="D56" s="9" t="s">
        <v>275</v>
      </c>
      <c r="E56" s="8" t="s">
        <v>342</v>
      </c>
      <c r="F56" s="8" t="s">
        <v>343</v>
      </c>
      <c r="G56" s="8" t="n">
        <v>184940</v>
      </c>
      <c r="H56" s="8" t="s">
        <v>344</v>
      </c>
      <c r="I56" s="8" t="s">
        <v>319</v>
      </c>
      <c r="J56" s="8" t="n">
        <v>1</v>
      </c>
      <c r="K56" s="8" t="n">
        <v>2</v>
      </c>
      <c r="L56" s="8" t="n">
        <v>2</v>
      </c>
      <c r="M56" s="9" t="s">
        <v>345</v>
      </c>
      <c r="N56" s="9" t="s">
        <v>321</v>
      </c>
      <c r="O56" s="8" t="s">
        <v>322</v>
      </c>
      <c r="P56" s="5"/>
    </row>
    <row r="57" customFormat="false" ht="23.25" hidden="false" customHeight="true" outlineLevel="0" collapsed="false">
      <c r="A57" s="7" t="n">
        <v>102</v>
      </c>
      <c r="B57" s="8" t="s">
        <v>346</v>
      </c>
      <c r="C57" s="8" t="s">
        <v>347</v>
      </c>
      <c r="D57" s="9" t="s">
        <v>348</v>
      </c>
      <c r="E57" s="8" t="s">
        <v>349</v>
      </c>
      <c r="F57" s="9" t="s">
        <v>350</v>
      </c>
      <c r="G57" s="8" t="n">
        <v>245000</v>
      </c>
      <c r="H57" s="8" t="s">
        <v>351</v>
      </c>
      <c r="I57" s="8" t="s">
        <v>352</v>
      </c>
      <c r="J57" s="8" t="n">
        <v>1</v>
      </c>
      <c r="K57" s="8" t="s">
        <v>353</v>
      </c>
      <c r="L57" s="8" t="n">
        <v>2</v>
      </c>
      <c r="M57" s="9" t="s">
        <v>354</v>
      </c>
      <c r="N57" s="9" t="s">
        <v>355</v>
      </c>
      <c r="O57" s="8" t="s">
        <v>356</v>
      </c>
      <c r="P57" s="5"/>
    </row>
    <row r="58" customFormat="false" ht="23.25" hidden="false" customHeight="true" outlineLevel="0" collapsed="false">
      <c r="A58" s="7" t="n">
        <v>103</v>
      </c>
      <c r="B58" s="8" t="s">
        <v>346</v>
      </c>
      <c r="C58" s="8" t="s">
        <v>357</v>
      </c>
      <c r="D58" s="9" t="s">
        <v>358</v>
      </c>
      <c r="E58" s="9" t="s">
        <v>359</v>
      </c>
      <c r="F58" s="9" t="s">
        <v>360</v>
      </c>
      <c r="G58" s="8" t="n">
        <v>190000</v>
      </c>
      <c r="H58" s="8" t="s">
        <v>361</v>
      </c>
      <c r="I58" s="8" t="s">
        <v>352</v>
      </c>
      <c r="J58" s="8" t="n">
        <v>1</v>
      </c>
      <c r="K58" s="8" t="s">
        <v>353</v>
      </c>
      <c r="L58" s="8" t="n">
        <v>2</v>
      </c>
      <c r="M58" s="9" t="s">
        <v>338</v>
      </c>
      <c r="N58" s="9" t="s">
        <v>339</v>
      </c>
      <c r="O58" s="8" t="s">
        <v>362</v>
      </c>
      <c r="P58" s="5"/>
    </row>
    <row r="59" customFormat="false" ht="23.25" hidden="false" customHeight="true" outlineLevel="0" collapsed="false">
      <c r="A59" s="7" t="n">
        <v>104</v>
      </c>
      <c r="B59" s="8" t="s">
        <v>346</v>
      </c>
      <c r="C59" s="8" t="s">
        <v>363</v>
      </c>
      <c r="D59" s="9" t="s">
        <v>364</v>
      </c>
      <c r="E59" s="8" t="s">
        <v>365</v>
      </c>
      <c r="F59" s="9" t="s">
        <v>366</v>
      </c>
      <c r="G59" s="8" t="n">
        <v>297800</v>
      </c>
      <c r="H59" s="8" t="s">
        <v>312</v>
      </c>
      <c r="I59" s="8" t="s">
        <v>367</v>
      </c>
      <c r="J59" s="8" t="n">
        <v>1</v>
      </c>
      <c r="K59" s="8" t="n">
        <v>2</v>
      </c>
      <c r="L59" s="8" t="n">
        <v>2</v>
      </c>
      <c r="M59" s="9" t="s">
        <v>338</v>
      </c>
      <c r="N59" s="9" t="s">
        <v>368</v>
      </c>
      <c r="O59" s="8" t="s">
        <v>369</v>
      </c>
      <c r="P59" s="5"/>
    </row>
    <row r="60" customFormat="false" ht="23.25" hidden="false" customHeight="true" outlineLevel="0" collapsed="false">
      <c r="A60" s="7" t="n">
        <v>105</v>
      </c>
      <c r="B60" s="8" t="s">
        <v>370</v>
      </c>
      <c r="C60" s="8" t="n">
        <v>98005200</v>
      </c>
      <c r="D60" s="9" t="s">
        <v>371</v>
      </c>
      <c r="E60" s="8" t="s">
        <v>372</v>
      </c>
      <c r="F60" s="8" t="s">
        <v>373</v>
      </c>
      <c r="G60" s="8" t="n">
        <v>475253.8</v>
      </c>
      <c r="H60" s="8" t="s">
        <v>374</v>
      </c>
      <c r="I60" s="8" t="s">
        <v>375</v>
      </c>
      <c r="J60" s="8" t="n">
        <v>1</v>
      </c>
      <c r="K60" s="8" t="n">
        <v>1</v>
      </c>
      <c r="L60" s="8" t="n">
        <v>2</v>
      </c>
      <c r="M60" s="9" t="s">
        <v>376</v>
      </c>
      <c r="N60" s="9" t="s">
        <v>377</v>
      </c>
      <c r="O60" s="8" t="s">
        <v>378</v>
      </c>
      <c r="P60" s="5"/>
    </row>
    <row r="61" customFormat="false" ht="23.25" hidden="false" customHeight="true" outlineLevel="0" collapsed="false">
      <c r="A61" s="7" t="n">
        <v>106</v>
      </c>
      <c r="B61" s="8" t="s">
        <v>370</v>
      </c>
      <c r="C61" s="8" t="s">
        <v>379</v>
      </c>
      <c r="D61" s="9" t="s">
        <v>380</v>
      </c>
      <c r="E61" s="8" t="s">
        <v>381</v>
      </c>
      <c r="F61" s="8" t="s">
        <v>382</v>
      </c>
      <c r="G61" s="8" t="n">
        <v>188470</v>
      </c>
      <c r="H61" s="8" t="s">
        <v>245</v>
      </c>
      <c r="I61" s="8" t="s">
        <v>41</v>
      </c>
      <c r="J61" s="8" t="n">
        <v>1</v>
      </c>
      <c r="K61" s="8" t="s">
        <v>42</v>
      </c>
      <c r="L61" s="8" t="n">
        <v>2</v>
      </c>
      <c r="M61" s="9" t="s">
        <v>320</v>
      </c>
      <c r="N61" s="9" t="s">
        <v>383</v>
      </c>
      <c r="O61" s="8" t="s">
        <v>384</v>
      </c>
      <c r="P61" s="5"/>
    </row>
    <row r="62" customFormat="false" ht="23.25" hidden="false" customHeight="true" outlineLevel="0" collapsed="false">
      <c r="A62" s="7" t="n">
        <v>107</v>
      </c>
      <c r="B62" s="8" t="s">
        <v>370</v>
      </c>
      <c r="C62" s="8" t="s">
        <v>385</v>
      </c>
      <c r="D62" s="9" t="s">
        <v>250</v>
      </c>
      <c r="E62" s="8" t="s">
        <v>386</v>
      </c>
      <c r="F62" s="8" t="s">
        <v>387</v>
      </c>
      <c r="G62" s="8" t="n">
        <v>308720</v>
      </c>
      <c r="H62" s="8" t="s">
        <v>245</v>
      </c>
      <c r="I62" s="8" t="s">
        <v>41</v>
      </c>
      <c r="J62" s="8" t="n">
        <v>1</v>
      </c>
      <c r="K62" s="8" t="s">
        <v>42</v>
      </c>
      <c r="L62" s="8" t="n">
        <v>2</v>
      </c>
      <c r="M62" s="9" t="s">
        <v>320</v>
      </c>
      <c r="N62" s="9" t="s">
        <v>383</v>
      </c>
      <c r="O62" s="8" t="s">
        <v>384</v>
      </c>
      <c r="P62" s="5"/>
    </row>
    <row r="63" customFormat="false" ht="23.25" hidden="false" customHeight="true" outlineLevel="0" collapsed="false">
      <c r="A63" s="7" t="n">
        <v>109</v>
      </c>
      <c r="B63" s="8" t="s">
        <v>370</v>
      </c>
      <c r="C63" s="8" t="s">
        <v>388</v>
      </c>
      <c r="D63" s="9" t="s">
        <v>389</v>
      </c>
      <c r="E63" s="8" t="s">
        <v>390</v>
      </c>
      <c r="F63" s="8" t="s">
        <v>391</v>
      </c>
      <c r="G63" s="8" t="n">
        <v>338652</v>
      </c>
      <c r="H63" s="8" t="s">
        <v>245</v>
      </c>
      <c r="I63" s="8" t="s">
        <v>93</v>
      </c>
      <c r="J63" s="8" t="n">
        <v>1</v>
      </c>
      <c r="K63" s="8" t="s">
        <v>42</v>
      </c>
      <c r="L63" s="8" t="n">
        <v>2</v>
      </c>
      <c r="M63" s="9" t="s">
        <v>320</v>
      </c>
      <c r="N63" s="9" t="s">
        <v>383</v>
      </c>
      <c r="O63" s="8" t="s">
        <v>314</v>
      </c>
      <c r="P63" s="5"/>
    </row>
    <row r="64" customFormat="false" ht="23.25" hidden="false" customHeight="true" outlineLevel="0" collapsed="false">
      <c r="A64" s="7" t="n">
        <v>110</v>
      </c>
      <c r="B64" s="8" t="s">
        <v>370</v>
      </c>
      <c r="C64" s="8" t="s">
        <v>392</v>
      </c>
      <c r="D64" s="9" t="s">
        <v>250</v>
      </c>
      <c r="E64" s="8" t="s">
        <v>393</v>
      </c>
      <c r="F64" s="8" t="s">
        <v>394</v>
      </c>
      <c r="G64" s="8" t="n">
        <v>249228</v>
      </c>
      <c r="H64" s="8" t="s">
        <v>245</v>
      </c>
      <c r="I64" s="8" t="s">
        <v>93</v>
      </c>
      <c r="J64" s="8" t="n">
        <v>1</v>
      </c>
      <c r="K64" s="8" t="s">
        <v>42</v>
      </c>
      <c r="L64" s="8" t="n">
        <v>2</v>
      </c>
      <c r="M64" s="9" t="s">
        <v>345</v>
      </c>
      <c r="N64" s="9" t="s">
        <v>383</v>
      </c>
      <c r="O64" s="8" t="s">
        <v>314</v>
      </c>
      <c r="P64" s="5"/>
    </row>
    <row r="65" customFormat="false" ht="23.25" hidden="false" customHeight="true" outlineLevel="0" collapsed="false">
      <c r="A65" s="7" t="n">
        <v>111</v>
      </c>
      <c r="B65" s="8" t="s">
        <v>370</v>
      </c>
      <c r="C65" s="8" t="s">
        <v>395</v>
      </c>
      <c r="D65" s="9" t="s">
        <v>250</v>
      </c>
      <c r="E65" s="8" t="s">
        <v>396</v>
      </c>
      <c r="F65" s="8" t="s">
        <v>20</v>
      </c>
      <c r="G65" s="8" t="n">
        <v>338750</v>
      </c>
      <c r="H65" s="8" t="s">
        <v>245</v>
      </c>
      <c r="I65" s="8" t="s">
        <v>397</v>
      </c>
      <c r="J65" s="8" t="n">
        <v>1</v>
      </c>
      <c r="K65" s="8" t="n">
        <v>2</v>
      </c>
      <c r="L65" s="8" t="n">
        <v>1</v>
      </c>
      <c r="M65" s="9" t="s">
        <v>257</v>
      </c>
      <c r="N65" s="9" t="s">
        <v>247</v>
      </c>
      <c r="O65" s="8" t="s">
        <v>398</v>
      </c>
      <c r="P65" s="5"/>
    </row>
    <row r="66" customFormat="false" ht="23.25" hidden="false" customHeight="true" outlineLevel="0" collapsed="false">
      <c r="A66" s="7" t="n">
        <v>112</v>
      </c>
      <c r="B66" s="8" t="s">
        <v>370</v>
      </c>
      <c r="C66" s="8" t="n">
        <v>20015945</v>
      </c>
      <c r="D66" s="9" t="s">
        <v>389</v>
      </c>
      <c r="E66" s="8" t="s">
        <v>399</v>
      </c>
      <c r="F66" s="8" t="s">
        <v>400</v>
      </c>
      <c r="G66" s="8" t="n">
        <v>550000</v>
      </c>
      <c r="H66" s="8" t="s">
        <v>245</v>
      </c>
      <c r="I66" s="8" t="s">
        <v>75</v>
      </c>
      <c r="J66" s="8" t="n">
        <v>1</v>
      </c>
      <c r="K66" s="8" t="s">
        <v>42</v>
      </c>
      <c r="L66" s="8" t="n">
        <v>2</v>
      </c>
      <c r="M66" s="9" t="s">
        <v>320</v>
      </c>
      <c r="N66" s="9" t="s">
        <v>401</v>
      </c>
      <c r="O66" s="8" t="s">
        <v>402</v>
      </c>
      <c r="P66" s="5"/>
    </row>
    <row r="67" customFormat="false" ht="23.25" hidden="false" customHeight="true" outlineLevel="0" collapsed="false">
      <c r="A67" s="7" t="n">
        <v>114</v>
      </c>
      <c r="B67" s="8" t="s">
        <v>370</v>
      </c>
      <c r="C67" s="8" t="n">
        <v>20015624</v>
      </c>
      <c r="D67" s="9" t="s">
        <v>403</v>
      </c>
      <c r="E67" s="8" t="s">
        <v>404</v>
      </c>
      <c r="F67" s="8" t="s">
        <v>404</v>
      </c>
      <c r="G67" s="8" t="n">
        <v>1150000</v>
      </c>
      <c r="H67" s="8" t="s">
        <v>256</v>
      </c>
      <c r="I67" s="8" t="s">
        <v>75</v>
      </c>
      <c r="J67" s="8" t="n">
        <v>1</v>
      </c>
      <c r="K67" s="8" t="s">
        <v>42</v>
      </c>
      <c r="L67" s="8" t="n">
        <v>2</v>
      </c>
      <c r="M67" s="9" t="s">
        <v>320</v>
      </c>
      <c r="N67" s="9" t="s">
        <v>401</v>
      </c>
      <c r="O67" s="8" t="s">
        <v>285</v>
      </c>
      <c r="P67" s="5"/>
    </row>
    <row r="68" customFormat="false" ht="23.25" hidden="false" customHeight="true" outlineLevel="0" collapsed="false">
      <c r="A68" s="7" t="n">
        <v>115</v>
      </c>
      <c r="B68" s="8" t="s">
        <v>370</v>
      </c>
      <c r="C68" s="8" t="s">
        <v>405</v>
      </c>
      <c r="D68" s="9" t="s">
        <v>406</v>
      </c>
      <c r="E68" s="8" t="s">
        <v>407</v>
      </c>
      <c r="F68" s="8" t="s">
        <v>408</v>
      </c>
      <c r="G68" s="8" t="n">
        <v>600000</v>
      </c>
      <c r="H68" s="8" t="s">
        <v>351</v>
      </c>
      <c r="I68" s="8" t="s">
        <v>409</v>
      </c>
      <c r="J68" s="8" t="n">
        <v>1</v>
      </c>
      <c r="K68" s="8" t="n">
        <v>2</v>
      </c>
      <c r="L68" s="8" t="n">
        <v>2</v>
      </c>
      <c r="M68" s="9" t="s">
        <v>345</v>
      </c>
      <c r="N68" s="9" t="s">
        <v>410</v>
      </c>
      <c r="O68" s="8" t="s">
        <v>411</v>
      </c>
      <c r="P68" s="5"/>
    </row>
    <row r="69" customFormat="false" ht="23.25" hidden="false" customHeight="true" outlineLevel="0" collapsed="false">
      <c r="A69" s="7" t="n">
        <v>116</v>
      </c>
      <c r="B69" s="8" t="s">
        <v>370</v>
      </c>
      <c r="C69" s="8" t="n">
        <v>20020616</v>
      </c>
      <c r="D69" s="9" t="s">
        <v>412</v>
      </c>
      <c r="E69" s="8" t="s">
        <v>413</v>
      </c>
      <c r="F69" s="8" t="s">
        <v>413</v>
      </c>
      <c r="G69" s="8" t="n">
        <v>292732.19</v>
      </c>
      <c r="H69" s="8" t="s">
        <v>414</v>
      </c>
      <c r="I69" s="8" t="s">
        <v>415</v>
      </c>
      <c r="J69" s="8" t="n">
        <v>1</v>
      </c>
      <c r="K69" s="8" t="s">
        <v>42</v>
      </c>
      <c r="L69" s="8" t="n">
        <v>2</v>
      </c>
      <c r="M69" s="9" t="s">
        <v>416</v>
      </c>
      <c r="N69" s="9" t="s">
        <v>417</v>
      </c>
      <c r="O69" s="8" t="s">
        <v>418</v>
      </c>
      <c r="P69" s="5"/>
    </row>
    <row r="70" customFormat="false" ht="23.25" hidden="false" customHeight="true" outlineLevel="0" collapsed="false">
      <c r="A70" s="7" t="n">
        <v>117</v>
      </c>
      <c r="B70" s="8" t="s">
        <v>370</v>
      </c>
      <c r="C70" s="8" t="s">
        <v>419</v>
      </c>
      <c r="D70" s="9" t="s">
        <v>420</v>
      </c>
      <c r="E70" s="8" t="s">
        <v>421</v>
      </c>
      <c r="F70" s="8" t="s">
        <v>422</v>
      </c>
      <c r="G70" s="8" t="n">
        <v>834930</v>
      </c>
      <c r="H70" s="8" t="s">
        <v>423</v>
      </c>
      <c r="I70" s="8" t="s">
        <v>424</v>
      </c>
      <c r="J70" s="8" t="n">
        <v>1</v>
      </c>
      <c r="K70" s="8" t="s">
        <v>42</v>
      </c>
      <c r="L70" s="8" t="n">
        <v>2</v>
      </c>
      <c r="M70" s="9" t="s">
        <v>345</v>
      </c>
      <c r="N70" s="9" t="s">
        <v>425</v>
      </c>
      <c r="O70" s="8" t="s">
        <v>314</v>
      </c>
      <c r="P70" s="5"/>
    </row>
    <row r="71" customFormat="false" ht="23.25" hidden="false" customHeight="true" outlineLevel="0" collapsed="false">
      <c r="A71" s="7" t="n">
        <v>118</v>
      </c>
      <c r="B71" s="8" t="s">
        <v>370</v>
      </c>
      <c r="C71" s="8" t="n">
        <v>20015623</v>
      </c>
      <c r="D71" s="9" t="s">
        <v>426</v>
      </c>
      <c r="E71" s="8" t="s">
        <v>427</v>
      </c>
      <c r="F71" s="8" t="s">
        <v>428</v>
      </c>
      <c r="G71" s="8" t="n">
        <v>572483.5</v>
      </c>
      <c r="H71" s="8" t="s">
        <v>261</v>
      </c>
      <c r="I71" s="8" t="s">
        <v>429</v>
      </c>
      <c r="J71" s="8" t="n">
        <v>1</v>
      </c>
      <c r="K71" s="8" t="s">
        <v>42</v>
      </c>
      <c r="L71" s="8" t="n">
        <v>2</v>
      </c>
      <c r="M71" s="9" t="s">
        <v>416</v>
      </c>
      <c r="N71" s="9" t="s">
        <v>430</v>
      </c>
      <c r="O71" s="8" t="s">
        <v>285</v>
      </c>
      <c r="P71" s="5"/>
    </row>
    <row r="72" customFormat="false" ht="23.25" hidden="false" customHeight="true" outlineLevel="0" collapsed="false">
      <c r="A72" s="7" t="n">
        <v>119</v>
      </c>
      <c r="B72" s="8" t="s">
        <v>370</v>
      </c>
      <c r="C72" s="8" t="n">
        <v>20015625</v>
      </c>
      <c r="D72" s="9" t="s">
        <v>281</v>
      </c>
      <c r="E72" s="8" t="s">
        <v>431</v>
      </c>
      <c r="F72" s="8" t="s">
        <v>431</v>
      </c>
      <c r="G72" s="8" t="n">
        <v>222740</v>
      </c>
      <c r="H72" s="8" t="s">
        <v>283</v>
      </c>
      <c r="I72" s="8" t="s">
        <v>432</v>
      </c>
      <c r="J72" s="8" t="n">
        <v>1</v>
      </c>
      <c r="K72" s="8" t="s">
        <v>42</v>
      </c>
      <c r="L72" s="8" t="n">
        <v>2</v>
      </c>
      <c r="M72" s="9" t="s">
        <v>416</v>
      </c>
      <c r="N72" s="9" t="s">
        <v>433</v>
      </c>
      <c r="O72" s="8" t="s">
        <v>285</v>
      </c>
      <c r="P72" s="5"/>
    </row>
    <row r="73" customFormat="false" ht="23.25" hidden="false" customHeight="true" outlineLevel="0" collapsed="false">
      <c r="A73" s="7" t="n">
        <v>120</v>
      </c>
      <c r="B73" s="8" t="s">
        <v>370</v>
      </c>
      <c r="C73" s="8" t="s">
        <v>434</v>
      </c>
      <c r="D73" s="9" t="s">
        <v>435</v>
      </c>
      <c r="E73" s="8" t="s">
        <v>436</v>
      </c>
      <c r="F73" s="8" t="s">
        <v>437</v>
      </c>
      <c r="G73" s="8" t="n">
        <v>126800</v>
      </c>
      <c r="H73" s="8" t="s">
        <v>438</v>
      </c>
      <c r="I73" s="8" t="s">
        <v>439</v>
      </c>
      <c r="J73" s="8" t="n">
        <v>1</v>
      </c>
      <c r="K73" s="8" t="n">
        <v>2</v>
      </c>
      <c r="L73" s="8" t="n">
        <v>2</v>
      </c>
      <c r="M73" s="9" t="s">
        <v>320</v>
      </c>
      <c r="N73" s="9" t="s">
        <v>440</v>
      </c>
      <c r="O73" s="8" t="s">
        <v>441</v>
      </c>
      <c r="P73" s="5"/>
    </row>
    <row r="74" customFormat="false" ht="23.25" hidden="false" customHeight="true" outlineLevel="0" collapsed="false">
      <c r="A74" s="7" t="n">
        <v>121</v>
      </c>
      <c r="B74" s="8" t="s">
        <v>370</v>
      </c>
      <c r="C74" s="8" t="s">
        <v>442</v>
      </c>
      <c r="D74" s="9" t="s">
        <v>443</v>
      </c>
      <c r="E74" s="8" t="s">
        <v>444</v>
      </c>
      <c r="F74" s="8" t="s">
        <v>445</v>
      </c>
      <c r="G74" s="8" t="n">
        <v>249700</v>
      </c>
      <c r="H74" s="8" t="s">
        <v>446</v>
      </c>
      <c r="I74" s="8" t="s">
        <v>447</v>
      </c>
      <c r="J74" s="8" t="n">
        <v>1</v>
      </c>
      <c r="K74" s="8" t="n">
        <v>2</v>
      </c>
      <c r="L74" s="8" t="n">
        <v>2</v>
      </c>
      <c r="M74" s="9" t="s">
        <v>251</v>
      </c>
      <c r="N74" s="9" t="s">
        <v>448</v>
      </c>
      <c r="O74" s="8" t="s">
        <v>411</v>
      </c>
      <c r="P74" s="5"/>
    </row>
    <row r="75" customFormat="false" ht="23.25" hidden="false" customHeight="true" outlineLevel="0" collapsed="false">
      <c r="A75" s="7" t="n">
        <v>122</v>
      </c>
      <c r="B75" s="8" t="s">
        <v>370</v>
      </c>
      <c r="C75" s="8" t="s">
        <v>449</v>
      </c>
      <c r="D75" s="9" t="s">
        <v>450</v>
      </c>
      <c r="E75" s="8" t="s">
        <v>451</v>
      </c>
      <c r="F75" s="8" t="s">
        <v>451</v>
      </c>
      <c r="G75" s="8" t="n">
        <v>711500</v>
      </c>
      <c r="H75" s="8" t="s">
        <v>452</v>
      </c>
      <c r="I75" s="8" t="s">
        <v>41</v>
      </c>
      <c r="J75" s="8" t="n">
        <v>1</v>
      </c>
      <c r="K75" s="8" t="s">
        <v>42</v>
      </c>
      <c r="L75" s="8" t="n">
        <v>2</v>
      </c>
      <c r="M75" s="9" t="s">
        <v>345</v>
      </c>
      <c r="N75" s="9" t="s">
        <v>453</v>
      </c>
      <c r="O75" s="8" t="s">
        <v>384</v>
      </c>
      <c r="P75" s="5"/>
    </row>
    <row r="76" customFormat="false" ht="23.25" hidden="false" customHeight="true" outlineLevel="0" collapsed="false">
      <c r="A76" s="7" t="n">
        <v>123</v>
      </c>
      <c r="B76" s="8" t="s">
        <v>370</v>
      </c>
      <c r="C76" s="8" t="n">
        <v>98005300</v>
      </c>
      <c r="D76" s="8" t="s">
        <v>454</v>
      </c>
      <c r="E76" s="8" t="s">
        <v>455</v>
      </c>
      <c r="F76" s="8" t="s">
        <v>455</v>
      </c>
      <c r="G76" s="8" t="n">
        <v>361032.66</v>
      </c>
      <c r="H76" s="8" t="s">
        <v>456</v>
      </c>
      <c r="I76" s="8" t="s">
        <v>457</v>
      </c>
      <c r="J76" s="8" t="n">
        <v>1</v>
      </c>
      <c r="K76" s="8" t="n">
        <v>1</v>
      </c>
      <c r="L76" s="8" t="n">
        <v>2</v>
      </c>
      <c r="M76" s="9" t="s">
        <v>376</v>
      </c>
      <c r="N76" s="9" t="s">
        <v>458</v>
      </c>
      <c r="O76" s="8" t="s">
        <v>378</v>
      </c>
      <c r="P76" s="5"/>
    </row>
    <row r="77" customFormat="false" ht="23.25" hidden="false" customHeight="true" outlineLevel="0" collapsed="false">
      <c r="A77" s="7" t="n">
        <v>124</v>
      </c>
      <c r="B77" s="8" t="s">
        <v>370</v>
      </c>
      <c r="C77" s="8" t="s">
        <v>459</v>
      </c>
      <c r="D77" s="9" t="s">
        <v>460</v>
      </c>
      <c r="E77" s="8" t="s">
        <v>461</v>
      </c>
      <c r="F77" s="8" t="s">
        <v>462</v>
      </c>
      <c r="G77" s="8" t="n">
        <v>150157</v>
      </c>
      <c r="H77" s="8" t="s">
        <v>463</v>
      </c>
      <c r="I77" s="8" t="s">
        <v>93</v>
      </c>
      <c r="J77" s="8" t="n">
        <v>1</v>
      </c>
      <c r="K77" s="8" t="n">
        <v>2</v>
      </c>
      <c r="L77" s="8" t="n">
        <v>2</v>
      </c>
      <c r="M77" s="9" t="s">
        <v>345</v>
      </c>
      <c r="N77" s="8" t="s">
        <v>464</v>
      </c>
      <c r="O77" s="8" t="s">
        <v>314</v>
      </c>
      <c r="P77" s="5"/>
    </row>
    <row r="78" customFormat="false" ht="23.25" hidden="false" customHeight="true" outlineLevel="0" collapsed="false">
      <c r="A78" s="7" t="n">
        <v>125</v>
      </c>
      <c r="B78" s="8" t="s">
        <v>465</v>
      </c>
      <c r="C78" s="8" t="s">
        <v>466</v>
      </c>
      <c r="D78" s="9" t="s">
        <v>467</v>
      </c>
      <c r="E78" s="8" t="s">
        <v>468</v>
      </c>
      <c r="F78" s="9" t="s">
        <v>469</v>
      </c>
      <c r="G78" s="8" t="n">
        <v>468800</v>
      </c>
      <c r="H78" s="8" t="s">
        <v>470</v>
      </c>
      <c r="I78" s="8" t="s">
        <v>471</v>
      </c>
      <c r="J78" s="8" t="n">
        <v>1</v>
      </c>
      <c r="K78" s="8" t="n">
        <v>2</v>
      </c>
      <c r="L78" s="8" t="n">
        <v>2</v>
      </c>
      <c r="M78" s="9" t="s">
        <v>416</v>
      </c>
      <c r="N78" s="9" t="s">
        <v>472</v>
      </c>
      <c r="O78" s="8" t="s">
        <v>369</v>
      </c>
      <c r="P78" s="5"/>
    </row>
    <row r="79" customFormat="false" ht="23.25" hidden="false" customHeight="true" outlineLevel="0" collapsed="false">
      <c r="A79" s="7" t="n">
        <v>126</v>
      </c>
      <c r="B79" s="8" t="s">
        <v>465</v>
      </c>
      <c r="C79" s="8" t="s">
        <v>473</v>
      </c>
      <c r="D79" s="9" t="s">
        <v>474</v>
      </c>
      <c r="E79" s="8" t="s">
        <v>475</v>
      </c>
      <c r="F79" s="8" t="s">
        <v>20</v>
      </c>
      <c r="G79" s="8" t="n">
        <v>344450</v>
      </c>
      <c r="H79" s="8" t="s">
        <v>476</v>
      </c>
      <c r="I79" s="8" t="s">
        <v>477</v>
      </c>
      <c r="J79" s="8" t="n">
        <v>1</v>
      </c>
      <c r="K79" s="8" t="s">
        <v>42</v>
      </c>
      <c r="L79" s="8" t="n">
        <v>1</v>
      </c>
      <c r="M79" s="9" t="s">
        <v>478</v>
      </c>
      <c r="N79" s="9" t="s">
        <v>479</v>
      </c>
      <c r="O79" s="8" t="s">
        <v>480</v>
      </c>
      <c r="P79" s="5"/>
    </row>
    <row r="80" customFormat="false" ht="23.25" hidden="false" customHeight="true" outlineLevel="0" collapsed="false">
      <c r="A80" s="7" t="n">
        <v>128</v>
      </c>
      <c r="B80" s="8" t="s">
        <v>465</v>
      </c>
      <c r="C80" s="8" t="s">
        <v>481</v>
      </c>
      <c r="D80" s="9" t="s">
        <v>482</v>
      </c>
      <c r="E80" s="8" t="s">
        <v>483</v>
      </c>
      <c r="F80" s="8" t="s">
        <v>484</v>
      </c>
      <c r="G80" s="8" t="n">
        <v>349000</v>
      </c>
      <c r="H80" s="8" t="s">
        <v>485</v>
      </c>
      <c r="I80" s="8" t="s">
        <v>352</v>
      </c>
      <c r="J80" s="8" t="n">
        <v>1</v>
      </c>
      <c r="K80" s="8" t="n">
        <v>2</v>
      </c>
      <c r="L80" s="8" t="n">
        <v>2</v>
      </c>
      <c r="M80" s="9" t="s">
        <v>338</v>
      </c>
      <c r="N80" s="8" t="s">
        <v>486</v>
      </c>
      <c r="O80" s="8" t="s">
        <v>487</v>
      </c>
      <c r="P80" s="5"/>
    </row>
    <row r="81" customFormat="false" ht="23.25" hidden="false" customHeight="true" outlineLevel="0" collapsed="false">
      <c r="A81" s="7" t="n">
        <v>129</v>
      </c>
      <c r="B81" s="8" t="s">
        <v>488</v>
      </c>
      <c r="C81" s="8" t="s">
        <v>489</v>
      </c>
      <c r="D81" s="8" t="s">
        <v>490</v>
      </c>
      <c r="E81" s="8" t="s">
        <v>491</v>
      </c>
      <c r="F81" s="9" t="s">
        <v>492</v>
      </c>
      <c r="G81" s="8" t="n">
        <v>195000</v>
      </c>
      <c r="H81" s="8" t="s">
        <v>493</v>
      </c>
      <c r="I81" s="8" t="s">
        <v>218</v>
      </c>
      <c r="J81" s="8" t="n">
        <v>1</v>
      </c>
      <c r="K81" s="8" t="n">
        <v>1</v>
      </c>
      <c r="L81" s="8" t="n">
        <v>1</v>
      </c>
      <c r="M81" s="9" t="s">
        <v>494</v>
      </c>
      <c r="N81" s="9" t="s">
        <v>495</v>
      </c>
      <c r="O81" s="8" t="s">
        <v>496</v>
      </c>
      <c r="P81" s="5"/>
    </row>
    <row r="82" customFormat="false" ht="23.25" hidden="false" customHeight="true" outlineLevel="0" collapsed="false">
      <c r="A82" s="7" t="n">
        <v>130</v>
      </c>
      <c r="B82" s="8" t="s">
        <v>488</v>
      </c>
      <c r="C82" s="8" t="s">
        <v>497</v>
      </c>
      <c r="D82" s="9" t="s">
        <v>498</v>
      </c>
      <c r="E82" s="8" t="s">
        <v>499</v>
      </c>
      <c r="F82" s="8" t="s">
        <v>500</v>
      </c>
      <c r="G82" s="8" t="n">
        <v>858484</v>
      </c>
      <c r="H82" s="8" t="s">
        <v>256</v>
      </c>
      <c r="I82" s="8" t="s">
        <v>501</v>
      </c>
      <c r="J82" s="8" t="n">
        <v>1</v>
      </c>
      <c r="K82" s="8" t="n">
        <v>5</v>
      </c>
      <c r="L82" s="8" t="n">
        <v>1</v>
      </c>
      <c r="M82" s="9" t="s">
        <v>502</v>
      </c>
      <c r="N82" s="9" t="s">
        <v>383</v>
      </c>
      <c r="O82" s="8" t="s">
        <v>503</v>
      </c>
      <c r="P82" s="5"/>
    </row>
    <row r="83" customFormat="false" ht="23.25" hidden="false" customHeight="true" outlineLevel="0" collapsed="false">
      <c r="A83" s="7" t="n">
        <v>131</v>
      </c>
      <c r="B83" s="8" t="s">
        <v>488</v>
      </c>
      <c r="C83" s="8" t="s">
        <v>504</v>
      </c>
      <c r="D83" s="9" t="s">
        <v>505</v>
      </c>
      <c r="E83" s="8" t="s">
        <v>506</v>
      </c>
      <c r="F83" s="9" t="s">
        <v>507</v>
      </c>
      <c r="G83" s="8" t="n">
        <v>3497211</v>
      </c>
      <c r="H83" s="8" t="s">
        <v>508</v>
      </c>
      <c r="I83" s="8" t="s">
        <v>501</v>
      </c>
      <c r="J83" s="8" t="n">
        <v>1</v>
      </c>
      <c r="K83" s="8" t="n">
        <v>5</v>
      </c>
      <c r="L83" s="8" t="n">
        <v>1</v>
      </c>
      <c r="M83" s="9" t="s">
        <v>509</v>
      </c>
      <c r="N83" s="9" t="s">
        <v>510</v>
      </c>
      <c r="O83" s="8" t="s">
        <v>503</v>
      </c>
      <c r="P83" s="5"/>
    </row>
    <row r="84" customFormat="false" ht="23.25" hidden="false" customHeight="true" outlineLevel="0" collapsed="false">
      <c r="A84" s="7" t="n">
        <v>132</v>
      </c>
      <c r="B84" s="8" t="s">
        <v>488</v>
      </c>
      <c r="C84" s="8" t="n">
        <v>97169000</v>
      </c>
      <c r="D84" s="9" t="s">
        <v>511</v>
      </c>
      <c r="E84" s="8" t="s">
        <v>512</v>
      </c>
      <c r="F84" s="8" t="s">
        <v>20</v>
      </c>
      <c r="G84" s="8" t="n">
        <v>264613.1</v>
      </c>
      <c r="H84" s="8" t="s">
        <v>513</v>
      </c>
      <c r="I84" s="8" t="s">
        <v>514</v>
      </c>
      <c r="J84" s="8" t="n">
        <v>1</v>
      </c>
      <c r="K84" s="8" t="n">
        <v>5</v>
      </c>
      <c r="L84" s="8" t="n">
        <v>2</v>
      </c>
      <c r="M84" s="9" t="s">
        <v>238</v>
      </c>
      <c r="N84" s="9" t="s">
        <v>515</v>
      </c>
      <c r="O84" s="8" t="s">
        <v>516</v>
      </c>
      <c r="P84" s="5"/>
    </row>
    <row r="85" customFormat="false" ht="23.25" hidden="false" customHeight="true" outlineLevel="0" collapsed="false">
      <c r="A85" s="7" t="n">
        <v>133</v>
      </c>
      <c r="B85" s="8" t="s">
        <v>488</v>
      </c>
      <c r="C85" s="8" t="n">
        <v>88090700</v>
      </c>
      <c r="D85" s="9" t="s">
        <v>517</v>
      </c>
      <c r="E85" s="8" t="s">
        <v>518</v>
      </c>
      <c r="F85" s="8" t="s">
        <v>20</v>
      </c>
      <c r="G85" s="8" t="n">
        <v>256878.04</v>
      </c>
      <c r="H85" s="8" t="s">
        <v>519</v>
      </c>
      <c r="I85" s="8" t="s">
        <v>520</v>
      </c>
      <c r="J85" s="8" t="n">
        <v>1</v>
      </c>
      <c r="K85" s="8" t="n">
        <v>5</v>
      </c>
      <c r="L85" s="8" t="n">
        <v>1</v>
      </c>
      <c r="M85" s="9" t="s">
        <v>521</v>
      </c>
      <c r="N85" s="9" t="s">
        <v>522</v>
      </c>
      <c r="O85" s="8" t="s">
        <v>520</v>
      </c>
      <c r="P85" s="5"/>
    </row>
    <row r="86" customFormat="false" ht="23.25" hidden="false" customHeight="true" outlineLevel="0" collapsed="false">
      <c r="A86" s="7" t="n">
        <v>134</v>
      </c>
      <c r="B86" s="8" t="s">
        <v>488</v>
      </c>
      <c r="C86" s="8" t="n">
        <v>90063300</v>
      </c>
      <c r="D86" s="9" t="s">
        <v>523</v>
      </c>
      <c r="E86" s="8" t="s">
        <v>524</v>
      </c>
      <c r="F86" s="8" t="s">
        <v>20</v>
      </c>
      <c r="G86" s="8" t="n">
        <v>175965.72</v>
      </c>
      <c r="H86" s="8" t="s">
        <v>525</v>
      </c>
      <c r="I86" s="8" t="s">
        <v>526</v>
      </c>
      <c r="J86" s="8" t="n">
        <v>1</v>
      </c>
      <c r="K86" s="8" t="n">
        <v>5</v>
      </c>
      <c r="L86" s="8" t="n">
        <v>1</v>
      </c>
      <c r="M86" s="9" t="s">
        <v>521</v>
      </c>
      <c r="N86" s="8" t="s">
        <v>527</v>
      </c>
      <c r="O86" s="8" t="s">
        <v>59</v>
      </c>
      <c r="P86" s="5"/>
    </row>
    <row r="87" customFormat="false" ht="23.25" hidden="false" customHeight="true" outlineLevel="0" collapsed="false">
      <c r="A87" s="7" t="n">
        <v>135</v>
      </c>
      <c r="B87" s="8" t="s">
        <v>528</v>
      </c>
      <c r="C87" s="8" t="s">
        <v>529</v>
      </c>
      <c r="D87" s="9" t="s">
        <v>250</v>
      </c>
      <c r="E87" s="8" t="s">
        <v>530</v>
      </c>
      <c r="F87" s="8" t="s">
        <v>531</v>
      </c>
      <c r="G87" s="8" t="n">
        <v>275820</v>
      </c>
      <c r="H87" s="8" t="s">
        <v>245</v>
      </c>
      <c r="I87" s="8" t="s">
        <v>277</v>
      </c>
      <c r="J87" s="8" t="n">
        <v>1</v>
      </c>
      <c r="K87" s="8" t="n">
        <v>1</v>
      </c>
      <c r="L87" s="8" t="n">
        <v>1</v>
      </c>
      <c r="M87" s="9" t="s">
        <v>532</v>
      </c>
      <c r="N87" s="9" t="s">
        <v>247</v>
      </c>
      <c r="O87" s="8" t="s">
        <v>279</v>
      </c>
      <c r="P87" s="5"/>
    </row>
    <row r="88" customFormat="false" ht="23.25" hidden="false" customHeight="true" outlineLevel="0" collapsed="false">
      <c r="A88" s="7" t="n">
        <v>136</v>
      </c>
      <c r="B88" s="8" t="s">
        <v>528</v>
      </c>
      <c r="C88" s="8" t="s">
        <v>533</v>
      </c>
      <c r="D88" s="9" t="s">
        <v>253</v>
      </c>
      <c r="E88" s="8" t="s">
        <v>534</v>
      </c>
      <c r="F88" s="8" t="s">
        <v>535</v>
      </c>
      <c r="G88" s="8" t="n">
        <v>454926</v>
      </c>
      <c r="H88" s="8" t="s">
        <v>256</v>
      </c>
      <c r="I88" s="8" t="s">
        <v>477</v>
      </c>
      <c r="J88" s="8" t="n">
        <v>1</v>
      </c>
      <c r="K88" s="8" t="s">
        <v>42</v>
      </c>
      <c r="L88" s="8" t="n">
        <v>1</v>
      </c>
      <c r="M88" s="9" t="s">
        <v>257</v>
      </c>
      <c r="N88" s="9" t="s">
        <v>383</v>
      </c>
      <c r="O88" s="8" t="s">
        <v>314</v>
      </c>
      <c r="P88" s="5"/>
    </row>
    <row r="89" customFormat="false" ht="23.25" hidden="false" customHeight="true" outlineLevel="0" collapsed="false">
      <c r="A89" s="7" t="n">
        <v>137</v>
      </c>
      <c r="B89" s="8" t="s">
        <v>528</v>
      </c>
      <c r="C89" s="8" t="s">
        <v>536</v>
      </c>
      <c r="D89" s="9" t="s">
        <v>537</v>
      </c>
      <c r="E89" s="8" t="s">
        <v>538</v>
      </c>
      <c r="F89" s="8" t="s">
        <v>20</v>
      </c>
      <c r="G89" s="8" t="n">
        <v>568212</v>
      </c>
      <c r="H89" s="8" t="s">
        <v>261</v>
      </c>
      <c r="I89" s="8" t="s">
        <v>41</v>
      </c>
      <c r="J89" s="8" t="n">
        <v>1</v>
      </c>
      <c r="K89" s="8" t="s">
        <v>42</v>
      </c>
      <c r="L89" s="8" t="n">
        <v>2</v>
      </c>
      <c r="M89" s="9" t="s">
        <v>238</v>
      </c>
      <c r="N89" s="9" t="s">
        <v>539</v>
      </c>
      <c r="O89" s="8" t="s">
        <v>384</v>
      </c>
      <c r="P89" s="5"/>
    </row>
    <row r="90" customFormat="false" ht="23.25" hidden="false" customHeight="true" outlineLevel="0" collapsed="false">
      <c r="A90" s="7" t="n">
        <v>138</v>
      </c>
      <c r="B90" s="8" t="s">
        <v>528</v>
      </c>
      <c r="C90" s="8" t="s">
        <v>540</v>
      </c>
      <c r="D90" s="9" t="s">
        <v>541</v>
      </c>
      <c r="E90" s="8" t="s">
        <v>542</v>
      </c>
      <c r="F90" s="8" t="s">
        <v>543</v>
      </c>
      <c r="G90" s="8" t="n">
        <v>558000</v>
      </c>
      <c r="H90" s="8" t="s">
        <v>544</v>
      </c>
      <c r="I90" s="8" t="s">
        <v>545</v>
      </c>
      <c r="J90" s="8" t="n">
        <v>1</v>
      </c>
      <c r="K90" s="8" t="n">
        <v>1</v>
      </c>
      <c r="L90" s="8" t="n">
        <v>1</v>
      </c>
      <c r="M90" s="9" t="s">
        <v>546</v>
      </c>
      <c r="N90" s="9" t="s">
        <v>547</v>
      </c>
      <c r="O90" s="8" t="s">
        <v>548</v>
      </c>
      <c r="P90" s="5"/>
    </row>
    <row r="91" customFormat="false" ht="23.25" hidden="false" customHeight="true" outlineLevel="0" collapsed="false">
      <c r="A91" s="7" t="n">
        <v>139</v>
      </c>
      <c r="B91" s="8" t="s">
        <v>549</v>
      </c>
      <c r="C91" s="8" t="s">
        <v>550</v>
      </c>
      <c r="D91" s="9" t="s">
        <v>551</v>
      </c>
      <c r="E91" s="8" t="s">
        <v>552</v>
      </c>
      <c r="F91" s="8" t="s">
        <v>553</v>
      </c>
      <c r="G91" s="8" t="n">
        <v>182000</v>
      </c>
      <c r="H91" s="8" t="s">
        <v>229</v>
      </c>
      <c r="I91" s="8" t="s">
        <v>554</v>
      </c>
      <c r="J91" s="8" t="n">
        <v>1</v>
      </c>
      <c r="K91" s="8" t="n">
        <v>2</v>
      </c>
      <c r="L91" s="8" t="n">
        <v>2</v>
      </c>
      <c r="M91" s="9" t="s">
        <v>555</v>
      </c>
      <c r="N91" s="9" t="s">
        <v>556</v>
      </c>
      <c r="O91" s="8" t="s">
        <v>557</v>
      </c>
      <c r="P91" s="5"/>
    </row>
    <row r="92" customFormat="false" ht="23.25" hidden="false" customHeight="true" outlineLevel="0" collapsed="false">
      <c r="A92" s="7" t="n">
        <v>140</v>
      </c>
      <c r="B92" s="8" t="s">
        <v>549</v>
      </c>
      <c r="C92" s="8" t="s">
        <v>558</v>
      </c>
      <c r="D92" s="9" t="s">
        <v>250</v>
      </c>
      <c r="E92" s="8" t="s">
        <v>559</v>
      </c>
      <c r="F92" s="9" t="s">
        <v>560</v>
      </c>
      <c r="G92" s="8" t="n">
        <v>266175</v>
      </c>
      <c r="H92" s="8" t="s">
        <v>245</v>
      </c>
      <c r="I92" s="8" t="s">
        <v>561</v>
      </c>
      <c r="J92" s="8" t="n">
        <v>1</v>
      </c>
      <c r="K92" s="8" t="n">
        <v>2</v>
      </c>
      <c r="L92" s="8" t="n">
        <v>2</v>
      </c>
      <c r="M92" s="9" t="s">
        <v>555</v>
      </c>
      <c r="N92" s="9" t="s">
        <v>562</v>
      </c>
      <c r="O92" s="8" t="s">
        <v>563</v>
      </c>
      <c r="P92" s="5"/>
    </row>
    <row r="93" customFormat="false" ht="23.25" hidden="false" customHeight="true" outlineLevel="0" collapsed="false">
      <c r="A93" s="7" t="n">
        <v>141</v>
      </c>
      <c r="B93" s="8" t="s">
        <v>549</v>
      </c>
      <c r="C93" s="8" t="s">
        <v>564</v>
      </c>
      <c r="D93" s="9" t="s">
        <v>565</v>
      </c>
      <c r="E93" s="8" t="s">
        <v>566</v>
      </c>
      <c r="F93" s="8" t="s">
        <v>20</v>
      </c>
      <c r="G93" s="8" t="n">
        <v>112000</v>
      </c>
      <c r="H93" s="8" t="s">
        <v>567</v>
      </c>
      <c r="I93" s="8" t="s">
        <v>568</v>
      </c>
      <c r="J93" s="8" t="n">
        <v>1</v>
      </c>
      <c r="K93" s="8" t="n">
        <v>2</v>
      </c>
      <c r="L93" s="8" t="n">
        <v>2</v>
      </c>
      <c r="M93" s="9" t="s">
        <v>555</v>
      </c>
      <c r="N93" s="9" t="s">
        <v>298</v>
      </c>
      <c r="O93" s="8" t="s">
        <v>569</v>
      </c>
      <c r="P93" s="5"/>
    </row>
    <row r="94" customFormat="false" ht="23.25" hidden="false" customHeight="true" outlineLevel="0" collapsed="false">
      <c r="A94" s="7" t="n">
        <v>143</v>
      </c>
      <c r="B94" s="8" t="s">
        <v>570</v>
      </c>
      <c r="C94" s="8" t="s">
        <v>571</v>
      </c>
      <c r="D94" s="9" t="s">
        <v>572</v>
      </c>
      <c r="E94" s="8" t="s">
        <v>573</v>
      </c>
      <c r="F94" s="9" t="s">
        <v>574</v>
      </c>
      <c r="G94" s="8" t="n">
        <v>399800</v>
      </c>
      <c r="H94" s="8" t="s">
        <v>575</v>
      </c>
      <c r="I94" s="8" t="s">
        <v>576</v>
      </c>
      <c r="J94" s="8" t="n">
        <v>1</v>
      </c>
      <c r="K94" s="8" t="n">
        <v>2</v>
      </c>
      <c r="L94" s="8" t="n">
        <v>2</v>
      </c>
      <c r="M94" s="9" t="s">
        <v>555</v>
      </c>
      <c r="N94" s="8" t="s">
        <v>577</v>
      </c>
      <c r="O94" s="8" t="s">
        <v>578</v>
      </c>
      <c r="P94" s="5"/>
    </row>
    <row r="95" customFormat="false" ht="23.25" hidden="false" customHeight="true" outlineLevel="0" collapsed="false">
      <c r="A95" s="7" t="n">
        <v>144</v>
      </c>
      <c r="B95" s="8" t="s">
        <v>579</v>
      </c>
      <c r="C95" s="8" t="s">
        <v>580</v>
      </c>
      <c r="D95" s="9" t="s">
        <v>281</v>
      </c>
      <c r="E95" s="8" t="s">
        <v>431</v>
      </c>
      <c r="F95" s="9" t="s">
        <v>581</v>
      </c>
      <c r="G95" s="8" t="n">
        <v>263806</v>
      </c>
      <c r="H95" s="8" t="s">
        <v>283</v>
      </c>
      <c r="I95" s="8" t="s">
        <v>582</v>
      </c>
      <c r="J95" s="8" t="n">
        <v>1</v>
      </c>
      <c r="K95" s="8" t="s">
        <v>42</v>
      </c>
      <c r="L95" s="8" t="n">
        <v>2</v>
      </c>
      <c r="M95" s="9" t="s">
        <v>583</v>
      </c>
      <c r="N95" s="9" t="s">
        <v>239</v>
      </c>
      <c r="O95" s="8" t="s">
        <v>384</v>
      </c>
      <c r="P95" s="5"/>
    </row>
    <row r="96" customFormat="false" ht="23.25" hidden="false" customHeight="true" outlineLevel="0" collapsed="false">
      <c r="A96" s="7" t="n">
        <v>145</v>
      </c>
      <c r="B96" s="8" t="s">
        <v>584</v>
      </c>
      <c r="C96" s="8" t="s">
        <v>585</v>
      </c>
      <c r="D96" s="9" t="s">
        <v>586</v>
      </c>
      <c r="E96" s="8" t="s">
        <v>587</v>
      </c>
      <c r="F96" s="9" t="s">
        <v>588</v>
      </c>
      <c r="G96" s="8" t="n">
        <v>108000</v>
      </c>
      <c r="H96" s="8" t="s">
        <v>589</v>
      </c>
      <c r="I96" s="8" t="s">
        <v>590</v>
      </c>
      <c r="J96" s="8" t="n">
        <v>1</v>
      </c>
      <c r="K96" s="8" t="n">
        <v>1</v>
      </c>
      <c r="L96" s="8" t="n">
        <v>1</v>
      </c>
      <c r="M96" s="9" t="s">
        <v>591</v>
      </c>
      <c r="N96" s="9" t="s">
        <v>592</v>
      </c>
      <c r="O96" s="8" t="s">
        <v>593</v>
      </c>
      <c r="P96" s="5"/>
    </row>
    <row r="97" customFormat="false" ht="23.25" hidden="false" customHeight="true" outlineLevel="0" collapsed="false">
      <c r="A97" s="7" t="n">
        <v>146</v>
      </c>
      <c r="B97" s="8" t="s">
        <v>584</v>
      </c>
      <c r="C97" s="8" t="s">
        <v>594</v>
      </c>
      <c r="D97" s="9" t="s">
        <v>595</v>
      </c>
      <c r="E97" s="8" t="s">
        <v>596</v>
      </c>
      <c r="F97" s="9" t="s">
        <v>597</v>
      </c>
      <c r="G97" s="8" t="n">
        <v>179900</v>
      </c>
      <c r="H97" s="8" t="s">
        <v>598</v>
      </c>
      <c r="I97" s="8" t="s">
        <v>599</v>
      </c>
      <c r="J97" s="8" t="n">
        <v>1</v>
      </c>
      <c r="K97" s="8" t="s">
        <v>600</v>
      </c>
      <c r="L97" s="8" t="n">
        <v>1</v>
      </c>
      <c r="M97" s="9" t="s">
        <v>601</v>
      </c>
      <c r="N97" s="9" t="s">
        <v>602</v>
      </c>
      <c r="O97" s="8" t="s">
        <v>603</v>
      </c>
      <c r="P97" s="5"/>
    </row>
    <row r="98" customFormat="false" ht="23.25" hidden="false" customHeight="true" outlineLevel="0" collapsed="false">
      <c r="A98" s="7" t="n">
        <v>147</v>
      </c>
      <c r="B98" s="8" t="s">
        <v>584</v>
      </c>
      <c r="C98" s="8" t="s">
        <v>604</v>
      </c>
      <c r="D98" s="9" t="s">
        <v>605</v>
      </c>
      <c r="E98" s="8" t="s">
        <v>606</v>
      </c>
      <c r="F98" s="9" t="s">
        <v>607</v>
      </c>
      <c r="G98" s="8" t="n">
        <v>147972</v>
      </c>
      <c r="H98" s="8" t="s">
        <v>608</v>
      </c>
      <c r="I98" s="8" t="s">
        <v>599</v>
      </c>
      <c r="J98" s="8" t="n">
        <v>1</v>
      </c>
      <c r="K98" s="8" t="s">
        <v>600</v>
      </c>
      <c r="L98" s="8" t="n">
        <v>1</v>
      </c>
      <c r="M98" s="9" t="s">
        <v>601</v>
      </c>
      <c r="N98" s="9" t="s">
        <v>602</v>
      </c>
      <c r="O98" s="8" t="s">
        <v>603</v>
      </c>
      <c r="P98" s="5"/>
    </row>
    <row r="99" customFormat="false" ht="23.25" hidden="false" customHeight="true" outlineLevel="0" collapsed="false">
      <c r="A99" s="7" t="n">
        <v>148</v>
      </c>
      <c r="B99" s="8" t="s">
        <v>584</v>
      </c>
      <c r="C99" s="8" t="s">
        <v>609</v>
      </c>
      <c r="D99" s="9" t="s">
        <v>610</v>
      </c>
      <c r="E99" s="8" t="s">
        <v>611</v>
      </c>
      <c r="F99" s="9" t="s">
        <v>612</v>
      </c>
      <c r="G99" s="8" t="n">
        <v>198000</v>
      </c>
      <c r="H99" s="8" t="s">
        <v>613</v>
      </c>
      <c r="I99" s="8" t="s">
        <v>614</v>
      </c>
      <c r="J99" s="8" t="n">
        <v>1</v>
      </c>
      <c r="K99" s="8" t="n">
        <v>1</v>
      </c>
      <c r="L99" s="8" t="n">
        <v>1</v>
      </c>
      <c r="M99" s="9" t="s">
        <v>615</v>
      </c>
      <c r="N99" s="9" t="s">
        <v>616</v>
      </c>
      <c r="O99" s="8" t="s">
        <v>617</v>
      </c>
      <c r="P99" s="5"/>
    </row>
    <row r="100" customFormat="false" ht="23.25" hidden="false" customHeight="true" outlineLevel="0" collapsed="false">
      <c r="A100" s="7" t="n">
        <v>149</v>
      </c>
      <c r="B100" s="8" t="s">
        <v>584</v>
      </c>
      <c r="C100" s="8" t="s">
        <v>618</v>
      </c>
      <c r="D100" s="9" t="s">
        <v>619</v>
      </c>
      <c r="E100" s="8" t="s">
        <v>620</v>
      </c>
      <c r="F100" s="8" t="s">
        <v>20</v>
      </c>
      <c r="G100" s="8" t="n">
        <v>103580</v>
      </c>
      <c r="H100" s="8" t="s">
        <v>621</v>
      </c>
      <c r="I100" s="8" t="s">
        <v>622</v>
      </c>
      <c r="J100" s="8" t="n">
        <v>1</v>
      </c>
      <c r="K100" s="8" t="n">
        <v>1</v>
      </c>
      <c r="L100" s="8" t="n">
        <v>1</v>
      </c>
      <c r="M100" s="9" t="s">
        <v>623</v>
      </c>
      <c r="N100" s="8" t="s">
        <v>624</v>
      </c>
      <c r="O100" s="8" t="s">
        <v>625</v>
      </c>
      <c r="P100" s="5"/>
    </row>
    <row r="101" customFormat="false" ht="23.25" hidden="false" customHeight="true" outlineLevel="0" collapsed="false">
      <c r="A101" s="7" t="n">
        <v>150</v>
      </c>
      <c r="B101" s="8" t="s">
        <v>584</v>
      </c>
      <c r="C101" s="8" t="s">
        <v>626</v>
      </c>
      <c r="D101" s="9" t="s">
        <v>627</v>
      </c>
      <c r="E101" s="8" t="s">
        <v>628</v>
      </c>
      <c r="F101" s="8" t="s">
        <v>20</v>
      </c>
      <c r="G101" s="8" t="n">
        <v>291412.8</v>
      </c>
      <c r="H101" s="8" t="s">
        <v>629</v>
      </c>
      <c r="I101" s="8" t="s">
        <v>630</v>
      </c>
      <c r="J101" s="8" t="n">
        <v>1</v>
      </c>
      <c r="K101" s="8" t="n">
        <v>1</v>
      </c>
      <c r="L101" s="8" t="n">
        <v>1</v>
      </c>
      <c r="M101" s="9" t="s">
        <v>615</v>
      </c>
      <c r="N101" s="8" t="s">
        <v>631</v>
      </c>
      <c r="O101" s="8" t="s">
        <v>625</v>
      </c>
      <c r="P101" s="5"/>
    </row>
    <row r="102" customFormat="false" ht="23.25" hidden="false" customHeight="true" outlineLevel="0" collapsed="false">
      <c r="A102" s="7" t="n">
        <v>151</v>
      </c>
      <c r="B102" s="8" t="s">
        <v>584</v>
      </c>
      <c r="C102" s="8" t="s">
        <v>632</v>
      </c>
      <c r="D102" s="9" t="s">
        <v>633</v>
      </c>
      <c r="E102" s="8" t="s">
        <v>634</v>
      </c>
      <c r="F102" s="9" t="s">
        <v>635</v>
      </c>
      <c r="G102" s="8" t="n">
        <v>144800</v>
      </c>
      <c r="H102" s="8" t="s">
        <v>636</v>
      </c>
      <c r="I102" s="8" t="s">
        <v>637</v>
      </c>
      <c r="J102" s="8" t="n">
        <v>1</v>
      </c>
      <c r="K102" s="8" t="n">
        <v>1</v>
      </c>
      <c r="L102" s="8" t="n">
        <v>1</v>
      </c>
      <c r="M102" s="9" t="s">
        <v>591</v>
      </c>
      <c r="N102" s="9" t="s">
        <v>638</v>
      </c>
      <c r="O102" s="8" t="s">
        <v>639</v>
      </c>
      <c r="P102" s="5"/>
    </row>
    <row r="103" customFormat="false" ht="23.25" hidden="false" customHeight="true" outlineLevel="0" collapsed="false">
      <c r="A103" s="7" t="n">
        <v>152</v>
      </c>
      <c r="B103" s="8" t="s">
        <v>584</v>
      </c>
      <c r="C103" s="8" t="s">
        <v>640</v>
      </c>
      <c r="D103" s="9" t="s">
        <v>641</v>
      </c>
      <c r="E103" s="8" t="s">
        <v>642</v>
      </c>
      <c r="F103" s="8" t="s">
        <v>20</v>
      </c>
      <c r="G103" s="8" t="n">
        <v>548000</v>
      </c>
      <c r="H103" s="8" t="s">
        <v>643</v>
      </c>
      <c r="I103" s="8" t="s">
        <v>644</v>
      </c>
      <c r="J103" s="8" t="n">
        <v>1</v>
      </c>
      <c r="K103" s="8" t="n">
        <v>1</v>
      </c>
      <c r="L103" s="8" t="n">
        <v>1</v>
      </c>
      <c r="M103" s="9" t="s">
        <v>645</v>
      </c>
      <c r="N103" s="9" t="s">
        <v>646</v>
      </c>
      <c r="O103" s="8" t="s">
        <v>647</v>
      </c>
      <c r="P103" s="5"/>
    </row>
    <row r="104" customFormat="false" ht="23.25" hidden="false" customHeight="true" outlineLevel="0" collapsed="false">
      <c r="A104" s="7" t="n">
        <v>153</v>
      </c>
      <c r="B104" s="8" t="s">
        <v>648</v>
      </c>
      <c r="C104" s="8" t="s">
        <v>649</v>
      </c>
      <c r="D104" s="9" t="s">
        <v>650</v>
      </c>
      <c r="E104" s="8" t="s">
        <v>651</v>
      </c>
      <c r="F104" s="9" t="s">
        <v>652</v>
      </c>
      <c r="G104" s="8" t="n">
        <v>342000</v>
      </c>
      <c r="H104" s="8" t="s">
        <v>245</v>
      </c>
      <c r="I104" s="8" t="s">
        <v>653</v>
      </c>
      <c r="J104" s="8" t="n">
        <v>1</v>
      </c>
      <c r="K104" s="8" t="n">
        <v>1</v>
      </c>
      <c r="L104" s="8" t="n">
        <v>1</v>
      </c>
      <c r="M104" s="9" t="s">
        <v>615</v>
      </c>
      <c r="N104" s="9" t="s">
        <v>654</v>
      </c>
      <c r="O104" s="8" t="s">
        <v>655</v>
      </c>
      <c r="P104" s="5"/>
    </row>
    <row r="105" customFormat="false" ht="23.25" hidden="false" customHeight="true" outlineLevel="0" collapsed="false">
      <c r="A105" s="7" t="n">
        <v>154</v>
      </c>
      <c r="B105" s="8" t="s">
        <v>648</v>
      </c>
      <c r="C105" s="8" t="s">
        <v>656</v>
      </c>
      <c r="D105" s="9" t="s">
        <v>657</v>
      </c>
      <c r="E105" s="8" t="s">
        <v>658</v>
      </c>
      <c r="F105" s="8" t="s">
        <v>659</v>
      </c>
      <c r="G105" s="8" t="n">
        <v>226800</v>
      </c>
      <c r="H105" s="8" t="s">
        <v>660</v>
      </c>
      <c r="I105" s="8" t="s">
        <v>661</v>
      </c>
      <c r="J105" s="8" t="n">
        <v>1</v>
      </c>
      <c r="K105" s="8" t="n">
        <v>1</v>
      </c>
      <c r="L105" s="8" t="n">
        <v>1</v>
      </c>
      <c r="M105" s="9" t="s">
        <v>615</v>
      </c>
      <c r="N105" s="9" t="s">
        <v>662</v>
      </c>
      <c r="O105" s="8" t="s">
        <v>663</v>
      </c>
      <c r="P105" s="5"/>
    </row>
    <row r="106" customFormat="false" ht="23.25" hidden="false" customHeight="true" outlineLevel="0" collapsed="false">
      <c r="A106" s="7" t="n">
        <v>155</v>
      </c>
      <c r="B106" s="8" t="s">
        <v>664</v>
      </c>
      <c r="C106" s="8" t="s">
        <v>665</v>
      </c>
      <c r="D106" s="9" t="s">
        <v>666</v>
      </c>
      <c r="E106" s="8" t="s">
        <v>667</v>
      </c>
      <c r="F106" s="8" t="s">
        <v>668</v>
      </c>
      <c r="G106" s="8" t="n">
        <v>114200</v>
      </c>
      <c r="H106" s="8" t="s">
        <v>669</v>
      </c>
      <c r="I106" s="8" t="s">
        <v>670</v>
      </c>
      <c r="J106" s="8" t="n">
        <v>1</v>
      </c>
      <c r="K106" s="8" t="n">
        <v>2</v>
      </c>
      <c r="L106" s="8" t="n">
        <v>2</v>
      </c>
      <c r="M106" s="9" t="s">
        <v>671</v>
      </c>
      <c r="N106" s="9" t="s">
        <v>672</v>
      </c>
      <c r="O106" s="8" t="s">
        <v>673</v>
      </c>
      <c r="P106" s="5"/>
    </row>
    <row r="107" customFormat="false" ht="23.25" hidden="false" customHeight="true" outlineLevel="0" collapsed="false">
      <c r="A107" s="7" t="n">
        <v>156</v>
      </c>
      <c r="B107" s="8" t="s">
        <v>674</v>
      </c>
      <c r="C107" s="8" t="s">
        <v>675</v>
      </c>
      <c r="D107" s="9" t="s">
        <v>676</v>
      </c>
      <c r="E107" s="8" t="s">
        <v>677</v>
      </c>
      <c r="F107" s="8" t="s">
        <v>20</v>
      </c>
      <c r="G107" s="8" t="n">
        <v>236598</v>
      </c>
      <c r="H107" s="8" t="s">
        <v>283</v>
      </c>
      <c r="I107" s="8" t="s">
        <v>678</v>
      </c>
      <c r="J107" s="8" t="n">
        <v>1</v>
      </c>
      <c r="K107" s="8" t="n">
        <v>2</v>
      </c>
      <c r="L107" s="8" t="n">
        <v>2</v>
      </c>
      <c r="M107" s="9" t="s">
        <v>679</v>
      </c>
      <c r="N107" s="8" t="s">
        <v>680</v>
      </c>
      <c r="O107" s="8" t="s">
        <v>681</v>
      </c>
      <c r="P107" s="5"/>
    </row>
    <row r="108" customFormat="false" ht="23.25" hidden="false" customHeight="true" outlineLevel="0" collapsed="false">
      <c r="A108" s="7" t="n">
        <v>157</v>
      </c>
      <c r="B108" s="8" t="s">
        <v>682</v>
      </c>
      <c r="C108" s="8" t="n">
        <v>20000182</v>
      </c>
      <c r="D108" s="9" t="s">
        <v>683</v>
      </c>
      <c r="E108" s="8" t="s">
        <v>684</v>
      </c>
      <c r="F108" s="8" t="s">
        <v>20</v>
      </c>
      <c r="G108" s="8" t="n">
        <v>224709.4</v>
      </c>
      <c r="H108" s="8" t="s">
        <v>685</v>
      </c>
      <c r="I108" s="8" t="s">
        <v>84</v>
      </c>
      <c r="J108" s="8" t="n">
        <v>1</v>
      </c>
      <c r="K108" s="8" t="n">
        <v>2</v>
      </c>
      <c r="L108" s="8" t="n">
        <v>2</v>
      </c>
      <c r="M108" s="9" t="s">
        <v>686</v>
      </c>
      <c r="N108" s="9" t="s">
        <v>178</v>
      </c>
      <c r="O108" s="8" t="s">
        <v>687</v>
      </c>
      <c r="P108" s="5"/>
    </row>
    <row r="109" customFormat="false" ht="23.25" hidden="false" customHeight="true" outlineLevel="0" collapsed="false">
      <c r="A109" s="7" t="n">
        <v>158</v>
      </c>
      <c r="B109" s="8" t="s">
        <v>682</v>
      </c>
      <c r="C109" s="8" t="s">
        <v>688</v>
      </c>
      <c r="D109" s="9" t="s">
        <v>689</v>
      </c>
      <c r="E109" s="8" t="s">
        <v>690</v>
      </c>
      <c r="F109" s="8" t="s">
        <v>20</v>
      </c>
      <c r="G109" s="8" t="n">
        <v>860000</v>
      </c>
      <c r="H109" s="8" t="s">
        <v>691</v>
      </c>
      <c r="I109" s="8" t="s">
        <v>123</v>
      </c>
      <c r="J109" s="8" t="n">
        <v>1</v>
      </c>
      <c r="K109" s="8" t="n">
        <v>2</v>
      </c>
      <c r="L109" s="8" t="n">
        <v>2</v>
      </c>
      <c r="M109" s="9" t="s">
        <v>686</v>
      </c>
      <c r="N109" s="8" t="s">
        <v>692</v>
      </c>
      <c r="O109" s="8" t="s">
        <v>693</v>
      </c>
      <c r="P109" s="5"/>
    </row>
    <row r="110" customFormat="false" ht="23.25" hidden="false" customHeight="true" outlineLevel="0" collapsed="false">
      <c r="A110" s="7" t="n">
        <v>159</v>
      </c>
      <c r="B110" s="8" t="s">
        <v>682</v>
      </c>
      <c r="C110" s="8" t="s">
        <v>694</v>
      </c>
      <c r="D110" s="9" t="s">
        <v>695</v>
      </c>
      <c r="E110" s="8" t="s">
        <v>20</v>
      </c>
      <c r="F110" s="8" t="s">
        <v>20</v>
      </c>
      <c r="G110" s="8" t="n">
        <v>412800</v>
      </c>
      <c r="H110" s="8" t="s">
        <v>691</v>
      </c>
      <c r="I110" s="8" t="s">
        <v>123</v>
      </c>
      <c r="J110" s="8" t="n">
        <v>1</v>
      </c>
      <c r="K110" s="8" t="n">
        <v>2</v>
      </c>
      <c r="L110" s="8" t="n">
        <v>2</v>
      </c>
      <c r="M110" s="9" t="s">
        <v>686</v>
      </c>
      <c r="N110" s="8" t="s">
        <v>692</v>
      </c>
      <c r="O110" s="8" t="s">
        <v>693</v>
      </c>
      <c r="P110" s="5"/>
    </row>
    <row r="111" customFormat="false" ht="23.25" hidden="false" customHeight="true" outlineLevel="0" collapsed="false">
      <c r="A111" s="7" t="n">
        <v>160</v>
      </c>
      <c r="B111" s="8" t="s">
        <v>682</v>
      </c>
      <c r="C111" s="8" t="s">
        <v>696</v>
      </c>
      <c r="D111" s="9" t="s">
        <v>697</v>
      </c>
      <c r="E111" s="8" t="s">
        <v>20</v>
      </c>
      <c r="F111" s="8" t="s">
        <v>20</v>
      </c>
      <c r="G111" s="8" t="n">
        <v>516000</v>
      </c>
      <c r="H111" s="8" t="s">
        <v>691</v>
      </c>
      <c r="I111" s="8" t="s">
        <v>123</v>
      </c>
      <c r="J111" s="8" t="n">
        <v>1</v>
      </c>
      <c r="K111" s="8" t="n">
        <v>2</v>
      </c>
      <c r="L111" s="8" t="n">
        <v>2</v>
      </c>
      <c r="M111" s="9" t="s">
        <v>686</v>
      </c>
      <c r="N111" s="8" t="s">
        <v>692</v>
      </c>
      <c r="O111" s="8" t="s">
        <v>693</v>
      </c>
      <c r="P111" s="5"/>
    </row>
    <row r="112" customFormat="false" ht="23.25" hidden="false" customHeight="true" outlineLevel="0" collapsed="false">
      <c r="A112" s="7" t="n">
        <v>161</v>
      </c>
      <c r="B112" s="8" t="s">
        <v>682</v>
      </c>
      <c r="C112" s="8" t="n">
        <v>20020817</v>
      </c>
      <c r="D112" s="9" t="s">
        <v>698</v>
      </c>
      <c r="E112" s="8" t="s">
        <v>699</v>
      </c>
      <c r="F112" s="8" t="s">
        <v>20</v>
      </c>
      <c r="G112" s="8" t="n">
        <v>150790</v>
      </c>
      <c r="H112" s="8" t="s">
        <v>691</v>
      </c>
      <c r="I112" s="8" t="s">
        <v>700</v>
      </c>
      <c r="J112" s="8" t="n">
        <v>1</v>
      </c>
      <c r="K112" s="8" t="n">
        <v>2</v>
      </c>
      <c r="L112" s="8" t="n">
        <v>2</v>
      </c>
      <c r="M112" s="9" t="s">
        <v>686</v>
      </c>
      <c r="N112" s="9" t="s">
        <v>701</v>
      </c>
      <c r="O112" s="8" t="s">
        <v>702</v>
      </c>
      <c r="P112" s="5"/>
    </row>
    <row r="113" customFormat="false" ht="23.25" hidden="false" customHeight="true" outlineLevel="0" collapsed="false">
      <c r="A113" s="7" t="n">
        <v>162</v>
      </c>
      <c r="B113" s="8" t="s">
        <v>682</v>
      </c>
      <c r="C113" s="8" t="s">
        <v>703</v>
      </c>
      <c r="D113" s="9" t="s">
        <v>704</v>
      </c>
      <c r="E113" s="8" t="s">
        <v>705</v>
      </c>
      <c r="F113" s="9" t="s">
        <v>706</v>
      </c>
      <c r="G113" s="8" t="n">
        <v>206000</v>
      </c>
      <c r="H113" s="8" t="s">
        <v>707</v>
      </c>
      <c r="I113" s="8" t="s">
        <v>708</v>
      </c>
      <c r="J113" s="8" t="n">
        <v>1</v>
      </c>
      <c r="K113" s="8" t="n">
        <v>2</v>
      </c>
      <c r="L113" s="8" t="n">
        <v>2</v>
      </c>
      <c r="M113" s="9" t="s">
        <v>709</v>
      </c>
      <c r="N113" s="9" t="s">
        <v>710</v>
      </c>
      <c r="O113" s="8" t="s">
        <v>711</v>
      </c>
      <c r="P113" s="5"/>
    </row>
    <row r="114" customFormat="false" ht="23.25" hidden="false" customHeight="true" outlineLevel="0" collapsed="false">
      <c r="A114" s="7" t="n">
        <v>163</v>
      </c>
      <c r="B114" s="8" t="s">
        <v>682</v>
      </c>
      <c r="C114" s="8" t="s">
        <v>712</v>
      </c>
      <c r="D114" s="9" t="s">
        <v>713</v>
      </c>
      <c r="E114" s="8" t="s">
        <v>714</v>
      </c>
      <c r="F114" s="9" t="s">
        <v>715</v>
      </c>
      <c r="G114" s="8" t="n">
        <v>213000</v>
      </c>
      <c r="H114" s="8" t="s">
        <v>245</v>
      </c>
      <c r="I114" s="8" t="s">
        <v>716</v>
      </c>
      <c r="J114" s="8" t="n">
        <v>1</v>
      </c>
      <c r="K114" s="8" t="n">
        <v>2</v>
      </c>
      <c r="L114" s="8" t="n">
        <v>2</v>
      </c>
      <c r="M114" s="9" t="s">
        <v>717</v>
      </c>
      <c r="N114" s="9" t="s">
        <v>383</v>
      </c>
      <c r="O114" s="8" t="s">
        <v>718</v>
      </c>
      <c r="P114" s="5"/>
    </row>
    <row r="115" customFormat="false" ht="23.25" hidden="false" customHeight="true" outlineLevel="0" collapsed="false">
      <c r="A115" s="7" t="n">
        <v>164</v>
      </c>
      <c r="B115" s="8" t="s">
        <v>682</v>
      </c>
      <c r="C115" s="8" t="s">
        <v>719</v>
      </c>
      <c r="D115" s="9" t="s">
        <v>250</v>
      </c>
      <c r="E115" s="8" t="s">
        <v>720</v>
      </c>
      <c r="F115" s="8" t="s">
        <v>721</v>
      </c>
      <c r="G115" s="8" t="n">
        <v>404340</v>
      </c>
      <c r="H115" s="8" t="s">
        <v>245</v>
      </c>
      <c r="I115" s="8" t="s">
        <v>722</v>
      </c>
      <c r="J115" s="8" t="n">
        <v>1</v>
      </c>
      <c r="K115" s="8" t="n">
        <v>2</v>
      </c>
      <c r="L115" s="8" t="n">
        <v>2</v>
      </c>
      <c r="M115" s="9" t="s">
        <v>717</v>
      </c>
      <c r="N115" s="8" t="s">
        <v>723</v>
      </c>
      <c r="O115" s="8" t="s">
        <v>724</v>
      </c>
      <c r="P115" s="5"/>
    </row>
    <row r="116" customFormat="false" ht="23.25" hidden="false" customHeight="true" outlineLevel="0" collapsed="false">
      <c r="A116" s="7" t="n">
        <v>165</v>
      </c>
      <c r="B116" s="8" t="s">
        <v>682</v>
      </c>
      <c r="C116" s="8" t="s">
        <v>725</v>
      </c>
      <c r="D116" s="9" t="s">
        <v>250</v>
      </c>
      <c r="E116" s="8" t="n">
        <v>1525</v>
      </c>
      <c r="F116" s="8" t="s">
        <v>726</v>
      </c>
      <c r="G116" s="8" t="n">
        <v>213900</v>
      </c>
      <c r="H116" s="8" t="s">
        <v>245</v>
      </c>
      <c r="I116" s="8" t="s">
        <v>722</v>
      </c>
      <c r="J116" s="8" t="n">
        <v>1</v>
      </c>
      <c r="K116" s="8" t="n">
        <v>2</v>
      </c>
      <c r="L116" s="8" t="n">
        <v>2</v>
      </c>
      <c r="M116" s="9" t="s">
        <v>717</v>
      </c>
      <c r="N116" s="8" t="s">
        <v>723</v>
      </c>
      <c r="O116" s="8" t="s">
        <v>724</v>
      </c>
      <c r="P116" s="5"/>
    </row>
    <row r="117" customFormat="false" ht="23.25" hidden="false" customHeight="true" outlineLevel="0" collapsed="false">
      <c r="A117" s="7" t="n">
        <v>166</v>
      </c>
      <c r="B117" s="8" t="s">
        <v>682</v>
      </c>
      <c r="C117" s="8" t="n">
        <v>20002914</v>
      </c>
      <c r="D117" s="9" t="s">
        <v>727</v>
      </c>
      <c r="E117" s="8" t="s">
        <v>728</v>
      </c>
      <c r="F117" s="8" t="s">
        <v>20</v>
      </c>
      <c r="G117" s="8" t="n">
        <v>481600</v>
      </c>
      <c r="H117" s="8" t="s">
        <v>245</v>
      </c>
      <c r="I117" s="8" t="s">
        <v>729</v>
      </c>
      <c r="J117" s="8" t="n">
        <v>1</v>
      </c>
      <c r="K117" s="8" t="n">
        <v>2</v>
      </c>
      <c r="L117" s="8" t="n">
        <v>2</v>
      </c>
      <c r="M117" s="9" t="s">
        <v>686</v>
      </c>
      <c r="N117" s="9" t="s">
        <v>730</v>
      </c>
      <c r="O117" s="8" t="s">
        <v>731</v>
      </c>
      <c r="P117" s="5"/>
    </row>
    <row r="118" customFormat="false" ht="23.25" hidden="false" customHeight="true" outlineLevel="0" collapsed="false">
      <c r="A118" s="7" t="n">
        <v>167</v>
      </c>
      <c r="B118" s="8" t="s">
        <v>682</v>
      </c>
      <c r="C118" s="8" t="n">
        <v>20015937</v>
      </c>
      <c r="D118" s="9" t="s">
        <v>250</v>
      </c>
      <c r="E118" s="8" t="s">
        <v>732</v>
      </c>
      <c r="F118" s="8" t="s">
        <v>20</v>
      </c>
      <c r="G118" s="8" t="n">
        <v>253000</v>
      </c>
      <c r="H118" s="8" t="s">
        <v>245</v>
      </c>
      <c r="I118" s="8" t="s">
        <v>733</v>
      </c>
      <c r="J118" s="8" t="n">
        <v>1</v>
      </c>
      <c r="K118" s="8" t="n">
        <v>2</v>
      </c>
      <c r="L118" s="8" t="n">
        <v>2</v>
      </c>
      <c r="M118" s="9" t="s">
        <v>686</v>
      </c>
      <c r="N118" s="9" t="s">
        <v>734</v>
      </c>
      <c r="O118" s="8" t="s">
        <v>402</v>
      </c>
      <c r="P118" s="5"/>
    </row>
    <row r="119" customFormat="false" ht="23.25" hidden="false" customHeight="true" outlineLevel="0" collapsed="false">
      <c r="A119" s="7" t="n">
        <v>168</v>
      </c>
      <c r="B119" s="8" t="s">
        <v>682</v>
      </c>
      <c r="C119" s="8" t="n">
        <v>20015938</v>
      </c>
      <c r="D119" s="9" t="s">
        <v>250</v>
      </c>
      <c r="E119" s="8" t="s">
        <v>735</v>
      </c>
      <c r="F119" s="8" t="s">
        <v>20</v>
      </c>
      <c r="G119" s="8" t="n">
        <v>495771</v>
      </c>
      <c r="H119" s="8" t="s">
        <v>245</v>
      </c>
      <c r="I119" s="8" t="s">
        <v>736</v>
      </c>
      <c r="J119" s="8" t="n">
        <v>1</v>
      </c>
      <c r="K119" s="8" t="n">
        <v>2</v>
      </c>
      <c r="L119" s="8" t="n">
        <v>2</v>
      </c>
      <c r="M119" s="9" t="s">
        <v>686</v>
      </c>
      <c r="N119" s="9" t="s">
        <v>734</v>
      </c>
      <c r="O119" s="8" t="s">
        <v>402</v>
      </c>
      <c r="P119" s="5"/>
    </row>
    <row r="120" customFormat="false" ht="23.25" hidden="false" customHeight="true" outlineLevel="0" collapsed="false">
      <c r="A120" s="7" t="n">
        <v>169</v>
      </c>
      <c r="B120" s="8" t="s">
        <v>682</v>
      </c>
      <c r="C120" s="8" t="n">
        <v>94248200</v>
      </c>
      <c r="D120" s="9" t="s">
        <v>737</v>
      </c>
      <c r="E120" s="8" t="s">
        <v>738</v>
      </c>
      <c r="F120" s="9" t="s">
        <v>739</v>
      </c>
      <c r="G120" s="8" t="n">
        <v>291120</v>
      </c>
      <c r="H120" s="8" t="s">
        <v>245</v>
      </c>
      <c r="I120" s="8" t="s">
        <v>740</v>
      </c>
      <c r="J120" s="8" t="n">
        <v>1</v>
      </c>
      <c r="K120" s="8" t="n">
        <v>2</v>
      </c>
      <c r="L120" s="8" t="n">
        <v>2</v>
      </c>
      <c r="M120" s="9" t="s">
        <v>741</v>
      </c>
      <c r="N120" s="9" t="s">
        <v>178</v>
      </c>
      <c r="O120" s="8" t="s">
        <v>740</v>
      </c>
      <c r="P120" s="5"/>
    </row>
    <row r="121" customFormat="false" ht="23.25" hidden="false" customHeight="true" outlineLevel="0" collapsed="false">
      <c r="A121" s="7" t="n">
        <v>170</v>
      </c>
      <c r="B121" s="8" t="s">
        <v>682</v>
      </c>
      <c r="C121" s="8" t="s">
        <v>742</v>
      </c>
      <c r="D121" s="9" t="s">
        <v>743</v>
      </c>
      <c r="E121" s="8" t="s">
        <v>744</v>
      </c>
      <c r="F121" s="8" t="s">
        <v>20</v>
      </c>
      <c r="G121" s="8" t="n">
        <v>2399985</v>
      </c>
      <c r="H121" s="8" t="s">
        <v>745</v>
      </c>
      <c r="I121" s="8" t="s">
        <v>277</v>
      </c>
      <c r="J121" s="8" t="n">
        <v>1</v>
      </c>
      <c r="K121" s="8" t="n">
        <v>2</v>
      </c>
      <c r="L121" s="8" t="n">
        <v>2</v>
      </c>
      <c r="M121" s="9" t="s">
        <v>686</v>
      </c>
      <c r="N121" s="9" t="s">
        <v>178</v>
      </c>
      <c r="O121" s="8" t="s">
        <v>746</v>
      </c>
      <c r="P121" s="5"/>
    </row>
    <row r="122" customFormat="false" ht="23.25" hidden="false" customHeight="true" outlineLevel="0" collapsed="false">
      <c r="A122" s="7" t="n">
        <v>171</v>
      </c>
      <c r="B122" s="8" t="s">
        <v>682</v>
      </c>
      <c r="C122" s="8" t="s">
        <v>747</v>
      </c>
      <c r="D122" s="9" t="s">
        <v>748</v>
      </c>
      <c r="E122" s="8" t="s">
        <v>749</v>
      </c>
      <c r="F122" s="8" t="s">
        <v>20</v>
      </c>
      <c r="G122" s="8" t="n">
        <v>3971000</v>
      </c>
      <c r="H122" s="8" t="s">
        <v>745</v>
      </c>
      <c r="I122" s="8" t="s">
        <v>132</v>
      </c>
      <c r="J122" s="8" t="n">
        <v>1</v>
      </c>
      <c r="K122" s="8" t="s">
        <v>42</v>
      </c>
      <c r="L122" s="8" t="n">
        <v>2</v>
      </c>
      <c r="M122" s="9" t="s">
        <v>686</v>
      </c>
      <c r="N122" s="9" t="s">
        <v>750</v>
      </c>
      <c r="O122" s="8" t="s">
        <v>751</v>
      </c>
      <c r="P122" s="5"/>
    </row>
    <row r="123" customFormat="false" ht="23.25" hidden="false" customHeight="true" outlineLevel="0" collapsed="false">
      <c r="A123" s="7" t="n">
        <v>172</v>
      </c>
      <c r="B123" s="8" t="s">
        <v>682</v>
      </c>
      <c r="C123" s="8" t="s">
        <v>752</v>
      </c>
      <c r="D123" s="9" t="s">
        <v>753</v>
      </c>
      <c r="E123" s="8" t="s">
        <v>754</v>
      </c>
      <c r="F123" s="9" t="s">
        <v>755</v>
      </c>
      <c r="G123" s="8" t="n">
        <v>2879280</v>
      </c>
      <c r="H123" s="8" t="s">
        <v>745</v>
      </c>
      <c r="I123" s="8" t="s">
        <v>756</v>
      </c>
      <c r="J123" s="8" t="n">
        <v>1</v>
      </c>
      <c r="K123" s="8" t="n">
        <v>2</v>
      </c>
      <c r="L123" s="8" t="n">
        <v>2</v>
      </c>
      <c r="M123" s="9" t="s">
        <v>686</v>
      </c>
      <c r="N123" s="9" t="s">
        <v>757</v>
      </c>
      <c r="O123" s="8" t="s">
        <v>758</v>
      </c>
      <c r="P123" s="5"/>
    </row>
    <row r="124" customFormat="false" ht="23.25" hidden="false" customHeight="true" outlineLevel="0" collapsed="false">
      <c r="A124" s="7" t="n">
        <v>173</v>
      </c>
      <c r="B124" s="8" t="s">
        <v>682</v>
      </c>
      <c r="C124" s="8" t="s">
        <v>759</v>
      </c>
      <c r="D124" s="9" t="s">
        <v>760</v>
      </c>
      <c r="E124" s="8" t="s">
        <v>761</v>
      </c>
      <c r="F124" s="9" t="s">
        <v>762</v>
      </c>
      <c r="G124" s="8" t="n">
        <v>2060000</v>
      </c>
      <c r="H124" s="8" t="s">
        <v>745</v>
      </c>
      <c r="I124" s="8" t="s">
        <v>763</v>
      </c>
      <c r="J124" s="8" t="n">
        <v>1</v>
      </c>
      <c r="K124" s="8" t="n">
        <v>2</v>
      </c>
      <c r="L124" s="8" t="n">
        <v>2</v>
      </c>
      <c r="M124" s="9" t="s">
        <v>764</v>
      </c>
      <c r="N124" s="9" t="s">
        <v>757</v>
      </c>
      <c r="O124" s="8" t="s">
        <v>765</v>
      </c>
      <c r="P124" s="5"/>
    </row>
    <row r="125" customFormat="false" ht="23.25" hidden="false" customHeight="true" outlineLevel="0" collapsed="false">
      <c r="A125" s="7" t="n">
        <v>174</v>
      </c>
      <c r="B125" s="8" t="s">
        <v>682</v>
      </c>
      <c r="C125" s="8" t="n">
        <v>20020816</v>
      </c>
      <c r="D125" s="9" t="s">
        <v>766</v>
      </c>
      <c r="E125" s="8" t="s">
        <v>767</v>
      </c>
      <c r="F125" s="8" t="s">
        <v>20</v>
      </c>
      <c r="G125" s="8" t="n">
        <v>2400000</v>
      </c>
      <c r="H125" s="8" t="s">
        <v>745</v>
      </c>
      <c r="I125" s="8" t="s">
        <v>700</v>
      </c>
      <c r="J125" s="8" t="n">
        <v>1</v>
      </c>
      <c r="K125" s="8" t="n">
        <v>1</v>
      </c>
      <c r="L125" s="8" t="n">
        <v>2</v>
      </c>
      <c r="M125" s="9" t="s">
        <v>686</v>
      </c>
      <c r="N125" s="9" t="s">
        <v>701</v>
      </c>
      <c r="O125" s="8" t="s">
        <v>702</v>
      </c>
      <c r="P125" s="5"/>
    </row>
    <row r="126" customFormat="false" ht="23.25" hidden="false" customHeight="true" outlineLevel="0" collapsed="false">
      <c r="A126" s="7" t="n">
        <v>175</v>
      </c>
      <c r="B126" s="8" t="s">
        <v>682</v>
      </c>
      <c r="C126" s="8" t="n">
        <v>99230400</v>
      </c>
      <c r="D126" s="9" t="s">
        <v>768</v>
      </c>
      <c r="E126" s="8" t="s">
        <v>769</v>
      </c>
      <c r="F126" s="8" t="s">
        <v>20</v>
      </c>
      <c r="G126" s="8" t="n">
        <v>1397550</v>
      </c>
      <c r="H126" s="8" t="s">
        <v>745</v>
      </c>
      <c r="I126" s="8" t="s">
        <v>770</v>
      </c>
      <c r="J126" s="8" t="n">
        <v>1</v>
      </c>
      <c r="K126" s="8" t="n">
        <v>2</v>
      </c>
      <c r="L126" s="8" t="n">
        <v>2</v>
      </c>
      <c r="M126" s="9" t="s">
        <v>686</v>
      </c>
      <c r="N126" s="8" t="s">
        <v>771</v>
      </c>
      <c r="O126" s="8" t="s">
        <v>772</v>
      </c>
      <c r="P126" s="5"/>
    </row>
    <row r="127" customFormat="false" ht="23.25" hidden="false" customHeight="true" outlineLevel="0" collapsed="false">
      <c r="A127" s="7" t="n">
        <v>176</v>
      </c>
      <c r="B127" s="8" t="s">
        <v>682</v>
      </c>
      <c r="C127" s="8" t="n">
        <v>99230500</v>
      </c>
      <c r="D127" s="9" t="s">
        <v>773</v>
      </c>
      <c r="E127" s="8" t="s">
        <v>774</v>
      </c>
      <c r="F127" s="8" t="s">
        <v>20</v>
      </c>
      <c r="G127" s="8" t="n">
        <v>847000</v>
      </c>
      <c r="H127" s="8" t="s">
        <v>745</v>
      </c>
      <c r="I127" s="8" t="s">
        <v>770</v>
      </c>
      <c r="J127" s="8" t="n">
        <v>1</v>
      </c>
      <c r="K127" s="8" t="n">
        <v>2</v>
      </c>
      <c r="L127" s="8" t="n">
        <v>2</v>
      </c>
      <c r="M127" s="9" t="s">
        <v>686</v>
      </c>
      <c r="N127" s="8" t="s">
        <v>771</v>
      </c>
      <c r="O127" s="8" t="s">
        <v>772</v>
      </c>
      <c r="P127" s="5"/>
    </row>
    <row r="128" customFormat="false" ht="23.25" hidden="false" customHeight="true" outlineLevel="0" collapsed="false">
      <c r="A128" s="7" t="n">
        <v>177</v>
      </c>
      <c r="B128" s="8" t="s">
        <v>682</v>
      </c>
      <c r="C128" s="8" t="n">
        <v>97158400</v>
      </c>
      <c r="D128" s="9" t="s">
        <v>775</v>
      </c>
      <c r="E128" s="8" t="s">
        <v>776</v>
      </c>
      <c r="F128" s="8" t="s">
        <v>20</v>
      </c>
      <c r="G128" s="8" t="n">
        <v>459800</v>
      </c>
      <c r="H128" s="8" t="s">
        <v>777</v>
      </c>
      <c r="I128" s="8" t="s">
        <v>457</v>
      </c>
      <c r="J128" s="8" t="n">
        <v>1</v>
      </c>
      <c r="K128" s="8" t="n">
        <v>2</v>
      </c>
      <c r="L128" s="8" t="n">
        <v>2</v>
      </c>
      <c r="M128" s="9" t="s">
        <v>741</v>
      </c>
      <c r="N128" s="9" t="s">
        <v>778</v>
      </c>
      <c r="O128" s="8" t="s">
        <v>516</v>
      </c>
      <c r="P128" s="5"/>
    </row>
    <row r="129" customFormat="false" ht="23.25" hidden="false" customHeight="true" outlineLevel="0" collapsed="false">
      <c r="A129" s="7" t="n">
        <v>178</v>
      </c>
      <c r="B129" s="8" t="s">
        <v>682</v>
      </c>
      <c r="C129" s="8" t="n">
        <v>99186800</v>
      </c>
      <c r="D129" s="9" t="s">
        <v>779</v>
      </c>
      <c r="E129" s="8" t="s">
        <v>780</v>
      </c>
      <c r="F129" s="8" t="s">
        <v>20</v>
      </c>
      <c r="G129" s="8" t="n">
        <v>316360.16</v>
      </c>
      <c r="H129" s="8" t="s">
        <v>777</v>
      </c>
      <c r="I129" s="8" t="s">
        <v>781</v>
      </c>
      <c r="J129" s="8" t="n">
        <v>1</v>
      </c>
      <c r="K129" s="8" t="n">
        <v>2</v>
      </c>
      <c r="L129" s="8" t="n">
        <v>2</v>
      </c>
      <c r="M129" s="9" t="s">
        <v>686</v>
      </c>
      <c r="N129" s="9" t="s">
        <v>782</v>
      </c>
      <c r="O129" s="8" t="s">
        <v>783</v>
      </c>
      <c r="P129" s="5"/>
    </row>
    <row r="130" customFormat="false" ht="23.25" hidden="false" customHeight="true" outlineLevel="0" collapsed="false">
      <c r="A130" s="7" t="n">
        <v>179</v>
      </c>
      <c r="B130" s="8" t="s">
        <v>682</v>
      </c>
      <c r="C130" s="8" t="s">
        <v>784</v>
      </c>
      <c r="D130" s="9" t="s">
        <v>785</v>
      </c>
      <c r="E130" s="8" t="s">
        <v>786</v>
      </c>
      <c r="F130" s="8" t="s">
        <v>20</v>
      </c>
      <c r="G130" s="8" t="n">
        <v>1142594</v>
      </c>
      <c r="H130" s="8" t="s">
        <v>787</v>
      </c>
      <c r="I130" s="8" t="s">
        <v>622</v>
      </c>
      <c r="J130" s="8" t="n">
        <v>1</v>
      </c>
      <c r="K130" s="8" t="s">
        <v>42</v>
      </c>
      <c r="L130" s="8" t="n">
        <v>2</v>
      </c>
      <c r="M130" s="9" t="s">
        <v>686</v>
      </c>
      <c r="N130" s="9" t="s">
        <v>788</v>
      </c>
      <c r="O130" s="8" t="s">
        <v>789</v>
      </c>
      <c r="P130" s="5"/>
    </row>
    <row r="131" customFormat="false" ht="23.25" hidden="false" customHeight="true" outlineLevel="0" collapsed="false">
      <c r="A131" s="7" t="n">
        <v>180</v>
      </c>
      <c r="B131" s="8" t="s">
        <v>682</v>
      </c>
      <c r="C131" s="8" t="s">
        <v>790</v>
      </c>
      <c r="D131" s="9" t="s">
        <v>791</v>
      </c>
      <c r="E131" s="8" t="s">
        <v>792</v>
      </c>
      <c r="F131" s="8" t="s">
        <v>20</v>
      </c>
      <c r="G131" s="8" t="n">
        <v>113800</v>
      </c>
      <c r="H131" s="8" t="s">
        <v>787</v>
      </c>
      <c r="I131" s="8" t="s">
        <v>793</v>
      </c>
      <c r="J131" s="8" t="n">
        <v>1</v>
      </c>
      <c r="K131" s="8" t="n">
        <v>2</v>
      </c>
      <c r="L131" s="8" t="n">
        <v>2</v>
      </c>
      <c r="M131" s="9" t="s">
        <v>741</v>
      </c>
      <c r="N131" s="9" t="s">
        <v>794</v>
      </c>
      <c r="O131" s="8" t="s">
        <v>795</v>
      </c>
      <c r="P131" s="5"/>
    </row>
    <row r="132" customFormat="false" ht="23.25" hidden="false" customHeight="true" outlineLevel="0" collapsed="false">
      <c r="A132" s="7" t="n">
        <v>181</v>
      </c>
      <c r="B132" s="8" t="s">
        <v>682</v>
      </c>
      <c r="C132" s="8" t="n">
        <v>20015939</v>
      </c>
      <c r="D132" s="9" t="s">
        <v>796</v>
      </c>
      <c r="E132" s="8" t="n">
        <v>6625</v>
      </c>
      <c r="F132" s="8" t="s">
        <v>20</v>
      </c>
      <c r="G132" s="8" t="n">
        <v>107500</v>
      </c>
      <c r="H132" s="8" t="s">
        <v>787</v>
      </c>
      <c r="I132" s="8" t="s">
        <v>733</v>
      </c>
      <c r="J132" s="8" t="n">
        <v>1</v>
      </c>
      <c r="K132" s="8" t="n">
        <v>2</v>
      </c>
      <c r="L132" s="8" t="n">
        <v>2</v>
      </c>
      <c r="M132" s="9" t="s">
        <v>686</v>
      </c>
      <c r="N132" s="9" t="s">
        <v>734</v>
      </c>
      <c r="O132" s="8" t="s">
        <v>402</v>
      </c>
      <c r="P132" s="5"/>
    </row>
    <row r="133" customFormat="false" ht="23.25" hidden="false" customHeight="true" outlineLevel="0" collapsed="false">
      <c r="A133" s="7" t="n">
        <v>182</v>
      </c>
      <c r="B133" s="8" t="s">
        <v>682</v>
      </c>
      <c r="C133" s="8" t="n">
        <v>20021786</v>
      </c>
      <c r="D133" s="9" t="s">
        <v>797</v>
      </c>
      <c r="E133" s="8" t="s">
        <v>798</v>
      </c>
      <c r="F133" s="8" t="s">
        <v>20</v>
      </c>
      <c r="G133" s="8" t="n">
        <v>1156634.72</v>
      </c>
      <c r="H133" s="8" t="s">
        <v>787</v>
      </c>
      <c r="I133" s="8" t="s">
        <v>799</v>
      </c>
      <c r="J133" s="8" t="n">
        <v>1</v>
      </c>
      <c r="K133" s="8" t="n">
        <v>1</v>
      </c>
      <c r="L133" s="8" t="n">
        <v>2</v>
      </c>
      <c r="M133" s="9" t="s">
        <v>686</v>
      </c>
      <c r="N133" s="9" t="s">
        <v>800</v>
      </c>
      <c r="O133" s="8" t="s">
        <v>801</v>
      </c>
      <c r="P133" s="5"/>
    </row>
    <row r="134" customFormat="false" ht="23.25" hidden="false" customHeight="true" outlineLevel="0" collapsed="false">
      <c r="A134" s="7" t="n">
        <v>183</v>
      </c>
      <c r="B134" s="8" t="s">
        <v>682</v>
      </c>
      <c r="C134" s="8" t="s">
        <v>802</v>
      </c>
      <c r="D134" s="9" t="s">
        <v>803</v>
      </c>
      <c r="E134" s="8" t="s">
        <v>804</v>
      </c>
      <c r="F134" s="8" t="s">
        <v>20</v>
      </c>
      <c r="G134" s="8" t="n">
        <v>265600</v>
      </c>
      <c r="H134" s="8" t="s">
        <v>805</v>
      </c>
      <c r="I134" s="8" t="s">
        <v>123</v>
      </c>
      <c r="J134" s="8" t="n">
        <v>1</v>
      </c>
      <c r="K134" s="8" t="n">
        <v>2</v>
      </c>
      <c r="L134" s="8" t="n">
        <v>2</v>
      </c>
      <c r="M134" s="9" t="s">
        <v>686</v>
      </c>
      <c r="N134" s="9" t="s">
        <v>806</v>
      </c>
      <c r="O134" s="8" t="s">
        <v>693</v>
      </c>
      <c r="P134" s="5"/>
    </row>
    <row r="135" customFormat="false" ht="23.25" hidden="false" customHeight="true" outlineLevel="0" collapsed="false">
      <c r="A135" s="7" t="n">
        <v>184</v>
      </c>
      <c r="B135" s="8" t="s">
        <v>682</v>
      </c>
      <c r="C135" s="8" t="s">
        <v>807</v>
      </c>
      <c r="D135" s="9" t="s">
        <v>808</v>
      </c>
      <c r="E135" s="8" t="s">
        <v>596</v>
      </c>
      <c r="F135" s="9" t="s">
        <v>809</v>
      </c>
      <c r="G135" s="8" t="n">
        <v>152051</v>
      </c>
      <c r="H135" s="8" t="s">
        <v>598</v>
      </c>
      <c r="I135" s="8" t="s">
        <v>810</v>
      </c>
      <c r="J135" s="8" t="n">
        <v>1</v>
      </c>
      <c r="K135" s="8" t="n">
        <v>2</v>
      </c>
      <c r="L135" s="8" t="n">
        <v>2</v>
      </c>
      <c r="M135" s="9" t="s">
        <v>811</v>
      </c>
      <c r="N135" s="9" t="s">
        <v>812</v>
      </c>
      <c r="O135" s="8" t="s">
        <v>813</v>
      </c>
      <c r="P135" s="5"/>
    </row>
    <row r="136" customFormat="false" ht="23.25" hidden="false" customHeight="true" outlineLevel="0" collapsed="false">
      <c r="A136" s="7" t="n">
        <v>185</v>
      </c>
      <c r="B136" s="8" t="s">
        <v>682</v>
      </c>
      <c r="C136" s="8" t="s">
        <v>814</v>
      </c>
      <c r="D136" s="9" t="s">
        <v>595</v>
      </c>
      <c r="E136" s="8" t="s">
        <v>815</v>
      </c>
      <c r="F136" s="8" t="s">
        <v>816</v>
      </c>
      <c r="G136" s="8" t="n">
        <v>149000</v>
      </c>
      <c r="H136" s="8" t="s">
        <v>598</v>
      </c>
      <c r="I136" s="8" t="s">
        <v>817</v>
      </c>
      <c r="J136" s="8" t="n">
        <v>1</v>
      </c>
      <c r="K136" s="8" t="n">
        <v>2</v>
      </c>
      <c r="L136" s="8" t="n">
        <v>2</v>
      </c>
      <c r="M136" s="9" t="s">
        <v>818</v>
      </c>
      <c r="N136" s="8" t="s">
        <v>819</v>
      </c>
      <c r="O136" s="8" t="s">
        <v>820</v>
      </c>
      <c r="P136" s="5"/>
    </row>
    <row r="137" customFormat="false" ht="23.25" hidden="false" customHeight="true" outlineLevel="0" collapsed="false">
      <c r="A137" s="7" t="n">
        <v>186</v>
      </c>
      <c r="B137" s="8" t="s">
        <v>682</v>
      </c>
      <c r="C137" s="8" t="s">
        <v>821</v>
      </c>
      <c r="D137" s="9" t="s">
        <v>822</v>
      </c>
      <c r="E137" s="8" t="s">
        <v>823</v>
      </c>
      <c r="F137" s="8" t="s">
        <v>20</v>
      </c>
      <c r="G137" s="8" t="n">
        <v>163100</v>
      </c>
      <c r="H137" s="8" t="s">
        <v>330</v>
      </c>
      <c r="I137" s="8" t="s">
        <v>824</v>
      </c>
      <c r="J137" s="8" t="n">
        <v>1</v>
      </c>
      <c r="K137" s="8" t="n">
        <v>2</v>
      </c>
      <c r="L137" s="8" t="n">
        <v>2</v>
      </c>
      <c r="M137" s="9" t="s">
        <v>811</v>
      </c>
      <c r="N137" s="9" t="s">
        <v>825</v>
      </c>
      <c r="O137" s="8" t="s">
        <v>826</v>
      </c>
      <c r="P137" s="5"/>
    </row>
    <row r="138" customFormat="false" ht="23.25" hidden="false" customHeight="true" outlineLevel="0" collapsed="false">
      <c r="A138" s="7" t="n">
        <v>187</v>
      </c>
      <c r="B138" s="8" t="s">
        <v>682</v>
      </c>
      <c r="C138" s="8" t="n">
        <v>98006700</v>
      </c>
      <c r="D138" s="9" t="s">
        <v>827</v>
      </c>
      <c r="E138" s="8" t="s">
        <v>828</v>
      </c>
      <c r="F138" s="8" t="s">
        <v>20</v>
      </c>
      <c r="G138" s="8" t="n">
        <v>179000</v>
      </c>
      <c r="H138" s="8" t="s">
        <v>829</v>
      </c>
      <c r="I138" s="8" t="s">
        <v>375</v>
      </c>
      <c r="J138" s="8" t="n">
        <v>1</v>
      </c>
      <c r="K138" s="8" t="n">
        <v>2</v>
      </c>
      <c r="L138" s="8" t="n">
        <v>2</v>
      </c>
      <c r="M138" s="9" t="s">
        <v>741</v>
      </c>
      <c r="N138" s="9" t="s">
        <v>830</v>
      </c>
      <c r="O138" s="8" t="s">
        <v>831</v>
      </c>
      <c r="P138" s="5"/>
    </row>
    <row r="139" customFormat="false" ht="23.25" hidden="false" customHeight="true" outlineLevel="0" collapsed="false">
      <c r="A139" s="7" t="n">
        <v>188</v>
      </c>
      <c r="B139" s="8" t="s">
        <v>682</v>
      </c>
      <c r="C139" s="8" t="s">
        <v>832</v>
      </c>
      <c r="D139" s="9" t="s">
        <v>833</v>
      </c>
      <c r="E139" s="8" t="s">
        <v>834</v>
      </c>
      <c r="F139" s="8" t="s">
        <v>20</v>
      </c>
      <c r="G139" s="8" t="n">
        <v>232097.5</v>
      </c>
      <c r="H139" s="8" t="s">
        <v>613</v>
      </c>
      <c r="I139" s="8" t="s">
        <v>314</v>
      </c>
      <c r="J139" s="8" t="n">
        <v>1</v>
      </c>
      <c r="K139" s="8" t="n">
        <v>5</v>
      </c>
      <c r="L139" s="8" t="n">
        <v>2</v>
      </c>
      <c r="M139" s="9" t="s">
        <v>764</v>
      </c>
      <c r="N139" s="9" t="s">
        <v>239</v>
      </c>
      <c r="O139" s="8" t="s">
        <v>503</v>
      </c>
      <c r="P139" s="5"/>
    </row>
    <row r="140" customFormat="false" ht="23.25" hidden="false" customHeight="true" outlineLevel="0" collapsed="false">
      <c r="A140" s="7" t="n">
        <v>189</v>
      </c>
      <c r="B140" s="8" t="s">
        <v>682</v>
      </c>
      <c r="C140" s="8" t="s">
        <v>835</v>
      </c>
      <c r="D140" s="9" t="s">
        <v>833</v>
      </c>
      <c r="E140" s="8" t="s">
        <v>834</v>
      </c>
      <c r="F140" s="8" t="s">
        <v>20</v>
      </c>
      <c r="G140" s="8" t="n">
        <v>232097.5</v>
      </c>
      <c r="H140" s="8" t="s">
        <v>613</v>
      </c>
      <c r="I140" s="8" t="s">
        <v>314</v>
      </c>
      <c r="J140" s="8" t="n">
        <v>1</v>
      </c>
      <c r="K140" s="8" t="n">
        <v>5</v>
      </c>
      <c r="L140" s="8" t="n">
        <v>2</v>
      </c>
      <c r="M140" s="9" t="s">
        <v>764</v>
      </c>
      <c r="N140" s="9" t="s">
        <v>239</v>
      </c>
      <c r="O140" s="8" t="s">
        <v>503</v>
      </c>
      <c r="P140" s="5"/>
    </row>
    <row r="141" customFormat="false" ht="23.25" hidden="false" customHeight="true" outlineLevel="0" collapsed="false">
      <c r="A141" s="7" t="n">
        <v>190</v>
      </c>
      <c r="B141" s="8" t="s">
        <v>682</v>
      </c>
      <c r="C141" s="8" t="s">
        <v>836</v>
      </c>
      <c r="D141" s="9" t="s">
        <v>837</v>
      </c>
      <c r="E141" s="8" t="s">
        <v>838</v>
      </c>
      <c r="F141" s="9" t="s">
        <v>839</v>
      </c>
      <c r="G141" s="8" t="n">
        <v>329600</v>
      </c>
      <c r="H141" s="8" t="s">
        <v>621</v>
      </c>
      <c r="I141" s="8" t="s">
        <v>93</v>
      </c>
      <c r="J141" s="8" t="n">
        <v>1</v>
      </c>
      <c r="K141" s="8" t="n">
        <v>2</v>
      </c>
      <c r="L141" s="8" t="n">
        <v>2</v>
      </c>
      <c r="M141" s="9" t="s">
        <v>764</v>
      </c>
      <c r="N141" s="9" t="s">
        <v>840</v>
      </c>
      <c r="O141" s="8" t="s">
        <v>841</v>
      </c>
      <c r="P141" s="5"/>
    </row>
    <row r="142" customFormat="false" ht="23.25" hidden="false" customHeight="true" outlineLevel="0" collapsed="false">
      <c r="A142" s="7" t="n">
        <v>191</v>
      </c>
      <c r="B142" s="8" t="s">
        <v>682</v>
      </c>
      <c r="C142" s="8" t="s">
        <v>842</v>
      </c>
      <c r="D142" s="9" t="s">
        <v>843</v>
      </c>
      <c r="E142" s="8" t="s">
        <v>844</v>
      </c>
      <c r="F142" s="8" t="s">
        <v>20</v>
      </c>
      <c r="G142" s="8" t="n">
        <v>382398</v>
      </c>
      <c r="H142" s="8" t="s">
        <v>621</v>
      </c>
      <c r="I142" s="8" t="s">
        <v>314</v>
      </c>
      <c r="J142" s="8" t="n">
        <v>1</v>
      </c>
      <c r="K142" s="8" t="n">
        <v>5</v>
      </c>
      <c r="L142" s="8" t="n">
        <v>2</v>
      </c>
      <c r="M142" s="9" t="s">
        <v>764</v>
      </c>
      <c r="N142" s="9" t="s">
        <v>239</v>
      </c>
      <c r="O142" s="8" t="s">
        <v>503</v>
      </c>
      <c r="P142" s="5"/>
    </row>
    <row r="143" customFormat="false" ht="23.25" hidden="false" customHeight="true" outlineLevel="0" collapsed="false">
      <c r="A143" s="7" t="n">
        <v>192</v>
      </c>
      <c r="B143" s="8" t="s">
        <v>682</v>
      </c>
      <c r="C143" s="8" t="s">
        <v>845</v>
      </c>
      <c r="D143" s="9" t="s">
        <v>846</v>
      </c>
      <c r="E143" s="8" t="s">
        <v>847</v>
      </c>
      <c r="F143" s="8" t="s">
        <v>848</v>
      </c>
      <c r="G143" s="8" t="n">
        <v>114159</v>
      </c>
      <c r="H143" s="8" t="s">
        <v>849</v>
      </c>
      <c r="I143" s="8" t="s">
        <v>850</v>
      </c>
      <c r="J143" s="8" t="n">
        <v>1</v>
      </c>
      <c r="K143" s="8" t="n">
        <v>2</v>
      </c>
      <c r="L143" s="8" t="n">
        <v>2</v>
      </c>
      <c r="M143" s="9" t="s">
        <v>851</v>
      </c>
      <c r="N143" s="8" t="s">
        <v>852</v>
      </c>
      <c r="O143" s="8" t="s">
        <v>853</v>
      </c>
      <c r="P143" s="5"/>
    </row>
    <row r="144" customFormat="false" ht="23.25" hidden="false" customHeight="true" outlineLevel="0" collapsed="false">
      <c r="A144" s="7" t="n">
        <v>193</v>
      </c>
      <c r="B144" s="8" t="s">
        <v>682</v>
      </c>
      <c r="C144" s="8" t="s">
        <v>854</v>
      </c>
      <c r="D144" s="9" t="s">
        <v>855</v>
      </c>
      <c r="E144" s="9" t="s">
        <v>856</v>
      </c>
      <c r="F144" s="8" t="s">
        <v>20</v>
      </c>
      <c r="G144" s="8" t="n">
        <v>783153</v>
      </c>
      <c r="H144" s="8" t="s">
        <v>857</v>
      </c>
      <c r="I144" s="8" t="s">
        <v>858</v>
      </c>
      <c r="J144" s="8" t="n">
        <v>1</v>
      </c>
      <c r="K144" s="8" t="n">
        <v>2</v>
      </c>
      <c r="L144" s="8" t="n">
        <v>2</v>
      </c>
      <c r="M144" s="9" t="s">
        <v>686</v>
      </c>
      <c r="N144" s="9" t="s">
        <v>859</v>
      </c>
      <c r="O144" s="8" t="s">
        <v>746</v>
      </c>
      <c r="P144" s="5"/>
    </row>
    <row r="145" customFormat="false" ht="23.25" hidden="false" customHeight="true" outlineLevel="0" collapsed="false">
      <c r="A145" s="7" t="n">
        <v>194</v>
      </c>
      <c r="B145" s="8" t="s">
        <v>682</v>
      </c>
      <c r="C145" s="8" t="s">
        <v>860</v>
      </c>
      <c r="D145" s="9" t="s">
        <v>861</v>
      </c>
      <c r="E145" s="8" t="s">
        <v>862</v>
      </c>
      <c r="F145" s="8" t="s">
        <v>863</v>
      </c>
      <c r="G145" s="8" t="n">
        <v>324760</v>
      </c>
      <c r="H145" s="8" t="s">
        <v>864</v>
      </c>
      <c r="I145" s="8" t="s">
        <v>865</v>
      </c>
      <c r="J145" s="8" t="n">
        <v>1</v>
      </c>
      <c r="K145" s="8" t="n">
        <v>2</v>
      </c>
      <c r="L145" s="8" t="n">
        <v>2</v>
      </c>
      <c r="M145" s="9" t="s">
        <v>686</v>
      </c>
      <c r="N145" s="9" t="s">
        <v>178</v>
      </c>
      <c r="O145" s="8" t="s">
        <v>314</v>
      </c>
      <c r="P145" s="5"/>
    </row>
    <row r="146" customFormat="false" ht="23.25" hidden="false" customHeight="true" outlineLevel="0" collapsed="false">
      <c r="A146" s="7" t="n">
        <v>195</v>
      </c>
      <c r="B146" s="8" t="s">
        <v>682</v>
      </c>
      <c r="C146" s="8" t="s">
        <v>866</v>
      </c>
      <c r="D146" s="9" t="s">
        <v>867</v>
      </c>
      <c r="E146" s="8" t="s">
        <v>868</v>
      </c>
      <c r="F146" s="8" t="s">
        <v>20</v>
      </c>
      <c r="G146" s="8" t="n">
        <v>615494</v>
      </c>
      <c r="H146" s="8" t="s">
        <v>864</v>
      </c>
      <c r="I146" s="8" t="s">
        <v>869</v>
      </c>
      <c r="J146" s="8" t="n">
        <v>1</v>
      </c>
      <c r="K146" s="8" t="n">
        <v>5</v>
      </c>
      <c r="L146" s="8" t="n">
        <v>2</v>
      </c>
      <c r="M146" s="9" t="s">
        <v>717</v>
      </c>
      <c r="N146" s="9" t="s">
        <v>870</v>
      </c>
      <c r="O146" s="8" t="s">
        <v>503</v>
      </c>
      <c r="P146" s="5"/>
    </row>
    <row r="147" customFormat="false" ht="23.25" hidden="false" customHeight="true" outlineLevel="0" collapsed="false">
      <c r="A147" s="7" t="n">
        <v>196</v>
      </c>
      <c r="B147" s="8" t="s">
        <v>682</v>
      </c>
      <c r="C147" s="8" t="s">
        <v>871</v>
      </c>
      <c r="D147" s="9" t="s">
        <v>872</v>
      </c>
      <c r="E147" s="8" t="s">
        <v>873</v>
      </c>
      <c r="F147" s="8" t="s">
        <v>874</v>
      </c>
      <c r="G147" s="8" t="n">
        <v>436000</v>
      </c>
      <c r="H147" s="8" t="s">
        <v>864</v>
      </c>
      <c r="I147" s="8" t="s">
        <v>875</v>
      </c>
      <c r="J147" s="8" t="n">
        <v>1</v>
      </c>
      <c r="K147" s="8" t="n">
        <v>2</v>
      </c>
      <c r="L147" s="8" t="n">
        <v>2</v>
      </c>
      <c r="M147" s="9" t="s">
        <v>851</v>
      </c>
      <c r="N147" s="9" t="s">
        <v>870</v>
      </c>
      <c r="O147" s="8" t="s">
        <v>876</v>
      </c>
      <c r="P147" s="5"/>
    </row>
    <row r="148" customFormat="false" ht="23.25" hidden="false" customHeight="true" outlineLevel="0" collapsed="false">
      <c r="A148" s="7" t="n">
        <v>197</v>
      </c>
      <c r="B148" s="8" t="s">
        <v>682</v>
      </c>
      <c r="C148" s="8" t="n">
        <v>98369700</v>
      </c>
      <c r="D148" s="9" t="s">
        <v>877</v>
      </c>
      <c r="E148" s="8" t="s">
        <v>878</v>
      </c>
      <c r="F148" s="8" t="s">
        <v>20</v>
      </c>
      <c r="G148" s="8" t="n">
        <v>141282.14</v>
      </c>
      <c r="H148" s="8" t="s">
        <v>879</v>
      </c>
      <c r="I148" s="8" t="s">
        <v>880</v>
      </c>
      <c r="J148" s="8" t="n">
        <v>1</v>
      </c>
      <c r="K148" s="8" t="n">
        <v>2</v>
      </c>
      <c r="L148" s="8" t="n">
        <v>2</v>
      </c>
      <c r="M148" s="9" t="s">
        <v>881</v>
      </c>
      <c r="N148" s="9" t="s">
        <v>178</v>
      </c>
      <c r="O148" s="8" t="s">
        <v>882</v>
      </c>
      <c r="P148" s="5"/>
    </row>
    <row r="149" customFormat="false" ht="23.25" hidden="false" customHeight="true" outlineLevel="0" collapsed="false">
      <c r="A149" s="7" t="n">
        <v>198</v>
      </c>
      <c r="B149" s="8" t="s">
        <v>682</v>
      </c>
      <c r="C149" s="8" t="s">
        <v>883</v>
      </c>
      <c r="D149" s="9" t="s">
        <v>884</v>
      </c>
      <c r="E149" s="8" t="s">
        <v>885</v>
      </c>
      <c r="F149" s="8" t="s">
        <v>20</v>
      </c>
      <c r="G149" s="8" t="n">
        <v>356937</v>
      </c>
      <c r="H149" s="8" t="s">
        <v>886</v>
      </c>
      <c r="I149" s="8" t="s">
        <v>622</v>
      </c>
      <c r="J149" s="8" t="n">
        <v>1</v>
      </c>
      <c r="K149" s="8" t="n">
        <v>2</v>
      </c>
      <c r="L149" s="8" t="n">
        <v>2</v>
      </c>
      <c r="M149" s="9" t="s">
        <v>686</v>
      </c>
      <c r="N149" s="9" t="s">
        <v>515</v>
      </c>
      <c r="O149" s="8" t="s">
        <v>789</v>
      </c>
      <c r="P149" s="5"/>
    </row>
    <row r="150" customFormat="false" ht="23.25" hidden="false" customHeight="true" outlineLevel="0" collapsed="false">
      <c r="A150" s="7" t="n">
        <v>199</v>
      </c>
      <c r="B150" s="8" t="s">
        <v>682</v>
      </c>
      <c r="C150" s="8" t="s">
        <v>887</v>
      </c>
      <c r="D150" s="9" t="s">
        <v>460</v>
      </c>
      <c r="E150" s="8" t="s">
        <v>888</v>
      </c>
      <c r="F150" s="8" t="s">
        <v>20</v>
      </c>
      <c r="G150" s="8" t="n">
        <v>135877.6</v>
      </c>
      <c r="H150" s="8" t="s">
        <v>463</v>
      </c>
      <c r="I150" s="8" t="s">
        <v>93</v>
      </c>
      <c r="J150" s="8" t="n">
        <v>1</v>
      </c>
      <c r="K150" s="8" t="n">
        <v>2</v>
      </c>
      <c r="L150" s="8" t="n">
        <v>2</v>
      </c>
      <c r="M150" s="9" t="s">
        <v>686</v>
      </c>
      <c r="N150" s="9" t="s">
        <v>889</v>
      </c>
      <c r="O150" s="8" t="s">
        <v>890</v>
      </c>
      <c r="P150" s="5"/>
    </row>
    <row r="151" customFormat="false" ht="23.25" hidden="false" customHeight="true" outlineLevel="0" collapsed="false">
      <c r="A151" s="7" t="n">
        <v>200</v>
      </c>
      <c r="B151" s="8" t="s">
        <v>891</v>
      </c>
      <c r="C151" s="8" t="n">
        <v>94306900</v>
      </c>
      <c r="D151" s="9" t="s">
        <v>892</v>
      </c>
      <c r="E151" s="8" t="s">
        <v>893</v>
      </c>
      <c r="F151" s="8" t="s">
        <v>20</v>
      </c>
      <c r="G151" s="8" t="n">
        <v>293340</v>
      </c>
      <c r="H151" s="8" t="s">
        <v>894</v>
      </c>
      <c r="I151" s="8" t="s">
        <v>895</v>
      </c>
      <c r="J151" s="8" t="n">
        <v>1</v>
      </c>
      <c r="K151" s="8" t="n">
        <v>2</v>
      </c>
      <c r="L151" s="8" t="n">
        <v>2</v>
      </c>
      <c r="M151" s="9" t="s">
        <v>896</v>
      </c>
      <c r="N151" s="9" t="s">
        <v>897</v>
      </c>
      <c r="O151" s="8" t="s">
        <v>895</v>
      </c>
      <c r="P151" s="5"/>
    </row>
    <row r="152" customFormat="false" ht="23.25" hidden="false" customHeight="true" outlineLevel="0" collapsed="false">
      <c r="A152" s="7" t="n">
        <v>201</v>
      </c>
      <c r="B152" s="8" t="s">
        <v>891</v>
      </c>
      <c r="C152" s="8" t="n">
        <v>20003527</v>
      </c>
      <c r="D152" s="9" t="s">
        <v>898</v>
      </c>
      <c r="E152" s="8" t="s">
        <v>899</v>
      </c>
      <c r="F152" s="9" t="s">
        <v>900</v>
      </c>
      <c r="G152" s="8" t="n">
        <v>275371</v>
      </c>
      <c r="H152" s="8" t="s">
        <v>245</v>
      </c>
      <c r="I152" s="8" t="s">
        <v>901</v>
      </c>
      <c r="J152" s="8" t="n">
        <v>1</v>
      </c>
      <c r="K152" s="8" t="n">
        <v>2</v>
      </c>
      <c r="L152" s="8" t="n">
        <v>2</v>
      </c>
      <c r="M152" s="9" t="s">
        <v>896</v>
      </c>
      <c r="N152" s="8" t="s">
        <v>902</v>
      </c>
      <c r="O152" s="8" t="s">
        <v>903</v>
      </c>
      <c r="P152" s="5"/>
    </row>
    <row r="153" customFormat="false" ht="23.25" hidden="false" customHeight="true" outlineLevel="0" collapsed="false">
      <c r="A153" s="7" t="n">
        <v>202</v>
      </c>
      <c r="B153" s="8" t="s">
        <v>891</v>
      </c>
      <c r="C153" s="8" t="n">
        <v>95371500</v>
      </c>
      <c r="D153" s="9" t="s">
        <v>904</v>
      </c>
      <c r="E153" s="8" t="s">
        <v>905</v>
      </c>
      <c r="F153" s="9" t="s">
        <v>906</v>
      </c>
      <c r="G153" s="8" t="n">
        <v>140000</v>
      </c>
      <c r="H153" s="8" t="s">
        <v>344</v>
      </c>
      <c r="I153" s="8" t="s">
        <v>907</v>
      </c>
      <c r="J153" s="8" t="n">
        <v>1</v>
      </c>
      <c r="K153" s="8" t="n">
        <v>2</v>
      </c>
      <c r="L153" s="8" t="n">
        <v>2</v>
      </c>
      <c r="M153" s="9" t="s">
        <v>908</v>
      </c>
      <c r="N153" s="9" t="s">
        <v>383</v>
      </c>
      <c r="O153" s="8" t="s">
        <v>907</v>
      </c>
      <c r="P153" s="5"/>
    </row>
    <row r="154" customFormat="false" ht="23.25" hidden="false" customHeight="true" outlineLevel="0" collapsed="false">
      <c r="A154" s="7" t="n">
        <v>203</v>
      </c>
      <c r="B154" s="8" t="s">
        <v>909</v>
      </c>
      <c r="C154" s="8" t="s">
        <v>910</v>
      </c>
      <c r="D154" s="9" t="s">
        <v>911</v>
      </c>
      <c r="E154" s="8" t="s">
        <v>912</v>
      </c>
      <c r="F154" s="9" t="s">
        <v>913</v>
      </c>
      <c r="G154" s="8" t="n">
        <v>357500</v>
      </c>
      <c r="H154" s="8" t="s">
        <v>691</v>
      </c>
      <c r="I154" s="8" t="s">
        <v>914</v>
      </c>
      <c r="J154" s="8" t="n">
        <v>1</v>
      </c>
      <c r="K154" s="8" t="n">
        <v>2</v>
      </c>
      <c r="L154" s="8" t="n">
        <v>2</v>
      </c>
      <c r="M154" s="9" t="s">
        <v>915</v>
      </c>
      <c r="N154" s="9" t="s">
        <v>916</v>
      </c>
      <c r="O154" s="8" t="s">
        <v>917</v>
      </c>
      <c r="P154" s="5"/>
    </row>
    <row r="155" customFormat="false" ht="23.25" hidden="false" customHeight="true" outlineLevel="0" collapsed="false">
      <c r="A155" s="7" t="n">
        <v>204</v>
      </c>
      <c r="B155" s="8" t="s">
        <v>909</v>
      </c>
      <c r="C155" s="8" t="n">
        <v>98257500</v>
      </c>
      <c r="D155" s="9" t="s">
        <v>918</v>
      </c>
      <c r="E155" s="8" t="s">
        <v>919</v>
      </c>
      <c r="F155" s="8" t="s">
        <v>20</v>
      </c>
      <c r="G155" s="8" t="n">
        <v>144361.2</v>
      </c>
      <c r="H155" s="8" t="s">
        <v>920</v>
      </c>
      <c r="I155" s="8" t="s">
        <v>921</v>
      </c>
      <c r="J155" s="8" t="n">
        <v>1</v>
      </c>
      <c r="K155" s="8" t="n">
        <v>2</v>
      </c>
      <c r="L155" s="8" t="n">
        <v>2</v>
      </c>
      <c r="M155" s="9" t="s">
        <v>915</v>
      </c>
      <c r="N155" s="9" t="s">
        <v>922</v>
      </c>
      <c r="O155" s="8" t="s">
        <v>923</v>
      </c>
      <c r="P155" s="5"/>
    </row>
    <row r="156" customFormat="false" ht="23.25" hidden="false" customHeight="true" outlineLevel="0" collapsed="false">
      <c r="A156" s="7" t="n">
        <v>205</v>
      </c>
      <c r="B156" s="8" t="s">
        <v>909</v>
      </c>
      <c r="C156" s="8" t="s">
        <v>924</v>
      </c>
      <c r="D156" s="9" t="s">
        <v>925</v>
      </c>
      <c r="E156" s="8" t="s">
        <v>926</v>
      </c>
      <c r="F156" s="9" t="s">
        <v>927</v>
      </c>
      <c r="G156" s="8" t="n">
        <v>1335000</v>
      </c>
      <c r="H156" s="8" t="s">
        <v>777</v>
      </c>
      <c r="I156" s="8" t="s">
        <v>928</v>
      </c>
      <c r="J156" s="8" t="n">
        <v>1</v>
      </c>
      <c r="K156" s="8" t="n">
        <v>2</v>
      </c>
      <c r="L156" s="8" t="n">
        <v>2</v>
      </c>
      <c r="M156" s="9" t="s">
        <v>915</v>
      </c>
      <c r="N156" s="9" t="s">
        <v>332</v>
      </c>
      <c r="O156" s="8" t="s">
        <v>929</v>
      </c>
      <c r="P156" s="5"/>
    </row>
    <row r="157" customFormat="false" ht="23.25" hidden="false" customHeight="true" outlineLevel="0" collapsed="false">
      <c r="A157" s="7" t="n">
        <v>206</v>
      </c>
      <c r="B157" s="8" t="s">
        <v>909</v>
      </c>
      <c r="C157" s="8" t="s">
        <v>930</v>
      </c>
      <c r="D157" s="9" t="s">
        <v>931</v>
      </c>
      <c r="E157" s="8" t="s">
        <v>932</v>
      </c>
      <c r="F157" s="9" t="s">
        <v>933</v>
      </c>
      <c r="G157" s="8" t="n">
        <v>499996</v>
      </c>
      <c r="H157" s="8" t="s">
        <v>934</v>
      </c>
      <c r="I157" s="8" t="s">
        <v>935</v>
      </c>
      <c r="J157" s="8" t="n">
        <v>1</v>
      </c>
      <c r="K157" s="8" t="n">
        <v>2</v>
      </c>
      <c r="L157" s="8" t="n">
        <v>2</v>
      </c>
      <c r="M157" s="9" t="s">
        <v>915</v>
      </c>
      <c r="N157" s="9" t="s">
        <v>433</v>
      </c>
      <c r="O157" s="8" t="s">
        <v>936</v>
      </c>
      <c r="P157" s="5"/>
    </row>
    <row r="158" customFormat="false" ht="23.25" hidden="false" customHeight="true" outlineLevel="0" collapsed="false">
      <c r="A158" s="7" t="n">
        <v>207</v>
      </c>
      <c r="B158" s="8" t="s">
        <v>909</v>
      </c>
      <c r="C158" s="8" t="s">
        <v>937</v>
      </c>
      <c r="D158" s="9" t="s">
        <v>938</v>
      </c>
      <c r="E158" s="8" t="s">
        <v>939</v>
      </c>
      <c r="F158" s="9" t="s">
        <v>940</v>
      </c>
      <c r="G158" s="8" t="n">
        <v>159900</v>
      </c>
      <c r="H158" s="8" t="s">
        <v>941</v>
      </c>
      <c r="I158" s="8" t="s">
        <v>942</v>
      </c>
      <c r="J158" s="8" t="n">
        <v>1</v>
      </c>
      <c r="K158" s="8" t="n">
        <v>2</v>
      </c>
      <c r="L158" s="8" t="n">
        <v>2</v>
      </c>
      <c r="M158" s="9" t="s">
        <v>915</v>
      </c>
      <c r="N158" s="9" t="s">
        <v>840</v>
      </c>
      <c r="O158" s="8" t="s">
        <v>943</v>
      </c>
      <c r="P158" s="5"/>
    </row>
    <row r="159" customFormat="false" ht="23.25" hidden="false" customHeight="true" outlineLevel="0" collapsed="false">
      <c r="A159" s="7" t="n">
        <v>208</v>
      </c>
      <c r="B159" s="8" t="s">
        <v>909</v>
      </c>
      <c r="C159" s="8" t="n">
        <v>20021957</v>
      </c>
      <c r="D159" s="9" t="s">
        <v>944</v>
      </c>
      <c r="E159" s="8" t="s">
        <v>945</v>
      </c>
      <c r="F159" s="8" t="s">
        <v>20</v>
      </c>
      <c r="G159" s="8" t="n">
        <v>892500</v>
      </c>
      <c r="H159" s="8" t="s">
        <v>946</v>
      </c>
      <c r="I159" s="8" t="s">
        <v>947</v>
      </c>
      <c r="J159" s="8" t="n">
        <v>1</v>
      </c>
      <c r="K159" s="8" t="n">
        <v>2</v>
      </c>
      <c r="L159" s="8" t="n">
        <v>2</v>
      </c>
      <c r="M159" s="9" t="s">
        <v>915</v>
      </c>
      <c r="N159" s="9" t="s">
        <v>840</v>
      </c>
      <c r="O159" s="8" t="s">
        <v>948</v>
      </c>
      <c r="P159" s="5"/>
    </row>
    <row r="160" customFormat="false" ht="23.25" hidden="false" customHeight="true" outlineLevel="0" collapsed="false">
      <c r="A160" s="7" t="n">
        <v>209</v>
      </c>
      <c r="B160" s="8" t="s">
        <v>909</v>
      </c>
      <c r="C160" s="8" t="s">
        <v>949</v>
      </c>
      <c r="D160" s="9" t="s">
        <v>657</v>
      </c>
      <c r="E160" s="8" t="n">
        <v>7500</v>
      </c>
      <c r="F160" s="8" t="s">
        <v>20</v>
      </c>
      <c r="G160" s="8" t="n">
        <v>450500</v>
      </c>
      <c r="H160" s="8" t="s">
        <v>660</v>
      </c>
      <c r="I160" s="8" t="s">
        <v>950</v>
      </c>
      <c r="J160" s="8" t="n">
        <v>1</v>
      </c>
      <c r="K160" s="8" t="s">
        <v>42</v>
      </c>
      <c r="L160" s="8" t="n">
        <v>2</v>
      </c>
      <c r="M160" s="9" t="s">
        <v>951</v>
      </c>
      <c r="N160" s="8" t="s">
        <v>952</v>
      </c>
      <c r="O160" s="8" t="s">
        <v>953</v>
      </c>
      <c r="P160" s="5"/>
    </row>
    <row r="161" customFormat="false" ht="23.25" hidden="false" customHeight="true" outlineLevel="0" collapsed="false">
      <c r="A161" s="7" t="n">
        <v>210</v>
      </c>
      <c r="B161" s="8" t="s">
        <v>909</v>
      </c>
      <c r="C161" s="8" t="n">
        <v>20010311</v>
      </c>
      <c r="D161" s="9" t="s">
        <v>954</v>
      </c>
      <c r="E161" s="8" t="s">
        <v>20</v>
      </c>
      <c r="F161" s="8" t="s">
        <v>20</v>
      </c>
      <c r="G161" s="8" t="n">
        <v>559000</v>
      </c>
      <c r="H161" s="8" t="s">
        <v>955</v>
      </c>
      <c r="I161" s="8" t="s">
        <v>956</v>
      </c>
      <c r="J161" s="8" t="n">
        <v>1</v>
      </c>
      <c r="K161" s="8" t="n">
        <v>2</v>
      </c>
      <c r="L161" s="8" t="n">
        <v>2</v>
      </c>
      <c r="M161" s="9" t="s">
        <v>915</v>
      </c>
      <c r="N161" s="9" t="s">
        <v>957</v>
      </c>
      <c r="O161" s="8" t="s">
        <v>225</v>
      </c>
      <c r="P161" s="5"/>
    </row>
    <row r="162" customFormat="false" ht="23.25" hidden="false" customHeight="true" outlineLevel="0" collapsed="false">
      <c r="A162" s="7" t="n">
        <v>211</v>
      </c>
      <c r="B162" s="8" t="s">
        <v>909</v>
      </c>
      <c r="C162" s="8" t="s">
        <v>958</v>
      </c>
      <c r="D162" s="9" t="s">
        <v>959</v>
      </c>
      <c r="E162" s="8" t="s">
        <v>960</v>
      </c>
      <c r="F162" s="9" t="s">
        <v>961</v>
      </c>
      <c r="G162" s="8" t="n">
        <v>506300</v>
      </c>
      <c r="H162" s="8" t="s">
        <v>361</v>
      </c>
      <c r="I162" s="8" t="s">
        <v>962</v>
      </c>
      <c r="J162" s="8" t="n">
        <v>1</v>
      </c>
      <c r="K162" s="8" t="n">
        <v>2</v>
      </c>
      <c r="L162" s="8" t="n">
        <v>2</v>
      </c>
      <c r="M162" s="9" t="s">
        <v>915</v>
      </c>
      <c r="N162" s="9" t="s">
        <v>963</v>
      </c>
      <c r="O162" s="8" t="s">
        <v>964</v>
      </c>
      <c r="P162" s="5"/>
    </row>
    <row r="163" customFormat="false" ht="23.25" hidden="false" customHeight="true" outlineLevel="0" collapsed="false">
      <c r="A163" s="7" t="n">
        <v>212</v>
      </c>
      <c r="B163" s="8" t="s">
        <v>909</v>
      </c>
      <c r="C163" s="8" t="n">
        <v>98005100</v>
      </c>
      <c r="D163" s="9" t="s">
        <v>965</v>
      </c>
      <c r="E163" s="8" t="s">
        <v>966</v>
      </c>
      <c r="F163" s="8" t="s">
        <v>20</v>
      </c>
      <c r="G163" s="8" t="n">
        <v>296319.24</v>
      </c>
      <c r="H163" s="8" t="s">
        <v>967</v>
      </c>
      <c r="I163" s="8" t="s">
        <v>375</v>
      </c>
      <c r="J163" s="8" t="n">
        <v>1</v>
      </c>
      <c r="K163" s="8" t="n">
        <v>1</v>
      </c>
      <c r="L163" s="8" t="n">
        <v>1</v>
      </c>
      <c r="M163" s="9" t="s">
        <v>915</v>
      </c>
      <c r="N163" s="9" t="s">
        <v>332</v>
      </c>
      <c r="O163" s="8" t="s">
        <v>378</v>
      </c>
      <c r="P163" s="5"/>
    </row>
    <row r="164" customFormat="false" ht="23.25" hidden="false" customHeight="true" outlineLevel="0" collapsed="false">
      <c r="A164" s="7" t="n">
        <v>213</v>
      </c>
      <c r="B164" s="8" t="s">
        <v>909</v>
      </c>
      <c r="C164" s="8" t="s">
        <v>968</v>
      </c>
      <c r="D164" s="9" t="s">
        <v>327</v>
      </c>
      <c r="E164" s="8" t="s">
        <v>969</v>
      </c>
      <c r="F164" s="8" t="s">
        <v>970</v>
      </c>
      <c r="G164" s="8" t="n">
        <v>214200</v>
      </c>
      <c r="H164" s="8" t="s">
        <v>598</v>
      </c>
      <c r="I164" s="8" t="s">
        <v>971</v>
      </c>
      <c r="J164" s="8" t="n">
        <v>1</v>
      </c>
      <c r="K164" s="8" t="n">
        <v>2</v>
      </c>
      <c r="L164" s="8" t="n">
        <v>2</v>
      </c>
      <c r="M164" s="9" t="s">
        <v>972</v>
      </c>
      <c r="N164" s="9" t="s">
        <v>973</v>
      </c>
      <c r="O164" s="8" t="s">
        <v>974</v>
      </c>
      <c r="P164" s="5"/>
    </row>
    <row r="165" customFormat="false" ht="23.25" hidden="false" customHeight="true" outlineLevel="0" collapsed="false">
      <c r="A165" s="7" t="n">
        <v>214</v>
      </c>
      <c r="B165" s="8" t="s">
        <v>909</v>
      </c>
      <c r="C165" s="8" t="s">
        <v>975</v>
      </c>
      <c r="D165" s="9" t="s">
        <v>327</v>
      </c>
      <c r="E165" s="8" t="s">
        <v>976</v>
      </c>
      <c r="F165" s="8" t="s">
        <v>977</v>
      </c>
      <c r="G165" s="8" t="n">
        <v>392000</v>
      </c>
      <c r="H165" s="8" t="s">
        <v>598</v>
      </c>
      <c r="I165" s="8" t="s">
        <v>978</v>
      </c>
      <c r="J165" s="8" t="n">
        <v>1</v>
      </c>
      <c r="K165" s="8" t="n">
        <v>2</v>
      </c>
      <c r="L165" s="8" t="n">
        <v>2</v>
      </c>
      <c r="M165" s="9" t="s">
        <v>915</v>
      </c>
      <c r="N165" s="9" t="s">
        <v>979</v>
      </c>
      <c r="O165" s="8" t="s">
        <v>603</v>
      </c>
      <c r="P165" s="5"/>
    </row>
    <row r="166" customFormat="false" ht="23.25" hidden="false" customHeight="true" outlineLevel="0" collapsed="false">
      <c r="A166" s="7" t="n">
        <v>215</v>
      </c>
      <c r="B166" s="8" t="s">
        <v>909</v>
      </c>
      <c r="C166" s="8" t="s">
        <v>980</v>
      </c>
      <c r="D166" s="9" t="s">
        <v>327</v>
      </c>
      <c r="E166" s="9" t="s">
        <v>981</v>
      </c>
      <c r="F166" s="9" t="s">
        <v>982</v>
      </c>
      <c r="G166" s="8" t="n">
        <v>101605</v>
      </c>
      <c r="H166" s="8" t="s">
        <v>330</v>
      </c>
      <c r="I166" s="8" t="s">
        <v>983</v>
      </c>
      <c r="J166" s="8" t="n">
        <v>1</v>
      </c>
      <c r="K166" s="8" t="n">
        <v>2</v>
      </c>
      <c r="L166" s="8" t="n">
        <v>2</v>
      </c>
      <c r="M166" s="9" t="s">
        <v>915</v>
      </c>
      <c r="N166" s="9" t="s">
        <v>984</v>
      </c>
      <c r="O166" s="8" t="s">
        <v>985</v>
      </c>
      <c r="P166" s="5"/>
    </row>
    <row r="167" customFormat="false" ht="23.25" hidden="false" customHeight="true" outlineLevel="0" collapsed="false">
      <c r="A167" s="7" t="n">
        <v>216</v>
      </c>
      <c r="B167" s="8" t="s">
        <v>909</v>
      </c>
      <c r="C167" s="8" t="s">
        <v>986</v>
      </c>
      <c r="D167" s="9" t="s">
        <v>987</v>
      </c>
      <c r="E167" s="8" t="s">
        <v>988</v>
      </c>
      <c r="F167" s="9" t="s">
        <v>989</v>
      </c>
      <c r="G167" s="8" t="n">
        <v>348600</v>
      </c>
      <c r="H167" s="8" t="s">
        <v>330</v>
      </c>
      <c r="I167" s="8" t="s">
        <v>962</v>
      </c>
      <c r="J167" s="8" t="n">
        <v>1</v>
      </c>
      <c r="K167" s="8" t="n">
        <v>2</v>
      </c>
      <c r="L167" s="8" t="n">
        <v>2</v>
      </c>
      <c r="M167" s="9" t="s">
        <v>915</v>
      </c>
      <c r="N167" s="9" t="s">
        <v>963</v>
      </c>
      <c r="O167" s="8" t="s">
        <v>964</v>
      </c>
      <c r="P167" s="5"/>
    </row>
    <row r="168" customFormat="false" ht="23.25" hidden="false" customHeight="true" outlineLevel="0" collapsed="false">
      <c r="A168" s="7" t="n">
        <v>217</v>
      </c>
      <c r="B168" s="8" t="s">
        <v>909</v>
      </c>
      <c r="C168" s="8" t="s">
        <v>990</v>
      </c>
      <c r="D168" s="9" t="s">
        <v>991</v>
      </c>
      <c r="E168" s="8" t="s">
        <v>992</v>
      </c>
      <c r="F168" s="8" t="s">
        <v>20</v>
      </c>
      <c r="G168" s="8" t="n">
        <v>302522</v>
      </c>
      <c r="H168" s="8" t="s">
        <v>330</v>
      </c>
      <c r="I168" s="8" t="s">
        <v>993</v>
      </c>
      <c r="J168" s="8" t="n">
        <v>1</v>
      </c>
      <c r="K168" s="8" t="n">
        <v>5</v>
      </c>
      <c r="L168" s="8" t="n">
        <v>2</v>
      </c>
      <c r="M168" s="9" t="s">
        <v>915</v>
      </c>
      <c r="N168" s="9" t="s">
        <v>602</v>
      </c>
      <c r="O168" s="8" t="s">
        <v>503</v>
      </c>
      <c r="P168" s="5"/>
    </row>
    <row r="169" customFormat="false" ht="23.25" hidden="false" customHeight="true" outlineLevel="0" collapsed="false">
      <c r="A169" s="7" t="n">
        <v>218</v>
      </c>
      <c r="B169" s="8" t="s">
        <v>909</v>
      </c>
      <c r="C169" s="8" t="s">
        <v>994</v>
      </c>
      <c r="D169" s="9" t="s">
        <v>995</v>
      </c>
      <c r="E169" s="8" t="s">
        <v>996</v>
      </c>
      <c r="F169" s="9" t="s">
        <v>997</v>
      </c>
      <c r="G169" s="8" t="n">
        <v>287000</v>
      </c>
      <c r="H169" s="8" t="s">
        <v>829</v>
      </c>
      <c r="I169" s="8" t="s">
        <v>998</v>
      </c>
      <c r="J169" s="8" t="n">
        <v>1</v>
      </c>
      <c r="K169" s="8" t="n">
        <v>2</v>
      </c>
      <c r="L169" s="8" t="n">
        <v>2</v>
      </c>
      <c r="M169" s="9" t="s">
        <v>915</v>
      </c>
      <c r="N169" s="9" t="s">
        <v>999</v>
      </c>
      <c r="O169" s="8" t="s">
        <v>1000</v>
      </c>
      <c r="P169" s="5"/>
    </row>
    <row r="170" customFormat="false" ht="23.25" hidden="false" customHeight="true" outlineLevel="0" collapsed="false">
      <c r="A170" s="7" t="n">
        <v>219</v>
      </c>
      <c r="B170" s="8" t="s">
        <v>909</v>
      </c>
      <c r="C170" s="8" t="s">
        <v>1001</v>
      </c>
      <c r="D170" s="9" t="s">
        <v>1002</v>
      </c>
      <c r="E170" s="8" t="s">
        <v>1003</v>
      </c>
      <c r="F170" s="9" t="s">
        <v>1004</v>
      </c>
      <c r="G170" s="8" t="n">
        <v>1677144</v>
      </c>
      <c r="H170" s="8" t="s">
        <v>1005</v>
      </c>
      <c r="I170" s="8" t="s">
        <v>230</v>
      </c>
      <c r="J170" s="8" t="n">
        <v>1</v>
      </c>
      <c r="K170" s="8" t="n">
        <v>2</v>
      </c>
      <c r="L170" s="8" t="n">
        <v>2</v>
      </c>
      <c r="M170" s="9" t="s">
        <v>1006</v>
      </c>
      <c r="N170" s="9" t="s">
        <v>1007</v>
      </c>
      <c r="O170" s="8" t="s">
        <v>625</v>
      </c>
      <c r="P170" s="5"/>
    </row>
    <row r="171" customFormat="false" ht="23.25" hidden="false" customHeight="true" outlineLevel="0" collapsed="false">
      <c r="A171" s="7" t="n">
        <v>220</v>
      </c>
      <c r="B171" s="8" t="s">
        <v>909</v>
      </c>
      <c r="C171" s="8" t="s">
        <v>1008</v>
      </c>
      <c r="D171" s="9" t="s">
        <v>1009</v>
      </c>
      <c r="E171" s="8" t="s">
        <v>1010</v>
      </c>
      <c r="F171" s="8" t="s">
        <v>20</v>
      </c>
      <c r="G171" s="8" t="n">
        <v>826056</v>
      </c>
      <c r="H171" s="8" t="s">
        <v>519</v>
      </c>
      <c r="I171" s="8" t="s">
        <v>230</v>
      </c>
      <c r="J171" s="8" t="n">
        <v>1</v>
      </c>
      <c r="K171" s="8" t="n">
        <v>2</v>
      </c>
      <c r="L171" s="8" t="n">
        <v>2</v>
      </c>
      <c r="M171" s="9" t="s">
        <v>1006</v>
      </c>
      <c r="N171" s="9" t="s">
        <v>1007</v>
      </c>
      <c r="O171" s="8" t="s">
        <v>625</v>
      </c>
      <c r="P171" s="5"/>
    </row>
    <row r="172" customFormat="false" ht="23.25" hidden="false" customHeight="true" outlineLevel="0" collapsed="false">
      <c r="A172" s="7" t="n">
        <v>221</v>
      </c>
      <c r="B172" s="8" t="s">
        <v>909</v>
      </c>
      <c r="C172" s="8" t="s">
        <v>1011</v>
      </c>
      <c r="D172" s="9" t="s">
        <v>1012</v>
      </c>
      <c r="E172" s="8" t="s">
        <v>1013</v>
      </c>
      <c r="F172" s="8" t="s">
        <v>20</v>
      </c>
      <c r="G172" s="8" t="n">
        <v>238000</v>
      </c>
      <c r="H172" s="8" t="s">
        <v>1014</v>
      </c>
      <c r="I172" s="8" t="s">
        <v>1015</v>
      </c>
      <c r="J172" s="8" t="n">
        <v>1</v>
      </c>
      <c r="K172" s="8" t="s">
        <v>42</v>
      </c>
      <c r="L172" s="8" t="n">
        <v>2</v>
      </c>
      <c r="M172" s="9" t="s">
        <v>951</v>
      </c>
      <c r="N172" s="8" t="s">
        <v>1016</v>
      </c>
      <c r="O172" s="8" t="s">
        <v>953</v>
      </c>
      <c r="P172" s="5"/>
    </row>
    <row r="173" customFormat="false" ht="23.25" hidden="false" customHeight="true" outlineLevel="0" collapsed="false">
      <c r="A173" s="7" t="n">
        <v>222</v>
      </c>
      <c r="B173" s="8" t="s">
        <v>909</v>
      </c>
      <c r="C173" s="8" t="s">
        <v>1017</v>
      </c>
      <c r="D173" s="9" t="s">
        <v>1018</v>
      </c>
      <c r="E173" s="8" t="s">
        <v>1019</v>
      </c>
      <c r="F173" s="8" t="n">
        <v>706201</v>
      </c>
      <c r="G173" s="8" t="n">
        <v>444487</v>
      </c>
      <c r="H173" s="8" t="s">
        <v>525</v>
      </c>
      <c r="I173" s="8" t="s">
        <v>1020</v>
      </c>
      <c r="J173" s="8" t="n">
        <v>1</v>
      </c>
      <c r="K173" s="8" t="s">
        <v>42</v>
      </c>
      <c r="L173" s="8" t="n">
        <v>2</v>
      </c>
      <c r="M173" s="9" t="s">
        <v>1006</v>
      </c>
      <c r="N173" s="9" t="s">
        <v>1021</v>
      </c>
      <c r="O173" s="8" t="s">
        <v>45</v>
      </c>
      <c r="P173" s="5"/>
    </row>
    <row r="174" customFormat="false" ht="23.25" hidden="false" customHeight="true" outlineLevel="0" collapsed="false">
      <c r="A174" s="7" t="n">
        <v>223</v>
      </c>
      <c r="B174" s="8" t="s">
        <v>909</v>
      </c>
      <c r="C174" s="8" t="s">
        <v>1022</v>
      </c>
      <c r="D174" s="9" t="s">
        <v>1023</v>
      </c>
      <c r="E174" s="8" t="s">
        <v>1024</v>
      </c>
      <c r="F174" s="9" t="s">
        <v>1025</v>
      </c>
      <c r="G174" s="8" t="n">
        <v>151890</v>
      </c>
      <c r="H174" s="8" t="s">
        <v>1026</v>
      </c>
      <c r="I174" s="8" t="s">
        <v>424</v>
      </c>
      <c r="J174" s="8" t="n">
        <v>1</v>
      </c>
      <c r="K174" s="8" t="n">
        <v>2</v>
      </c>
      <c r="L174" s="8" t="n">
        <v>2</v>
      </c>
      <c r="M174" s="9" t="s">
        <v>915</v>
      </c>
      <c r="N174" s="9" t="s">
        <v>979</v>
      </c>
      <c r="O174" s="8" t="s">
        <v>1027</v>
      </c>
      <c r="P174" s="5"/>
    </row>
    <row r="175" customFormat="false" ht="23.25" hidden="false" customHeight="true" outlineLevel="0" collapsed="false">
      <c r="A175" s="7" t="n">
        <v>224</v>
      </c>
      <c r="B175" s="8" t="s">
        <v>909</v>
      </c>
      <c r="C175" s="8" t="s">
        <v>1028</v>
      </c>
      <c r="D175" s="9" t="s">
        <v>1029</v>
      </c>
      <c r="E175" s="8" t="n">
        <v>441</v>
      </c>
      <c r="F175" s="9" t="s">
        <v>1030</v>
      </c>
      <c r="G175" s="8" t="n">
        <v>153550</v>
      </c>
      <c r="H175" s="8" t="s">
        <v>1031</v>
      </c>
      <c r="I175" s="8" t="s">
        <v>1032</v>
      </c>
      <c r="J175" s="8" t="n">
        <v>1</v>
      </c>
      <c r="K175" s="8" t="n">
        <v>2</v>
      </c>
      <c r="L175" s="8" t="n">
        <v>2</v>
      </c>
      <c r="M175" s="9" t="s">
        <v>915</v>
      </c>
      <c r="N175" s="9" t="s">
        <v>1033</v>
      </c>
      <c r="O175" s="8" t="s">
        <v>964</v>
      </c>
      <c r="P175" s="5"/>
    </row>
    <row r="176" customFormat="false" ht="23.25" hidden="false" customHeight="true" outlineLevel="0" collapsed="false">
      <c r="A176" s="7" t="n">
        <v>225</v>
      </c>
      <c r="B176" s="8" t="s">
        <v>909</v>
      </c>
      <c r="C176" s="8" t="s">
        <v>1034</v>
      </c>
      <c r="D176" s="9" t="s">
        <v>1035</v>
      </c>
      <c r="E176" s="8" t="s">
        <v>1036</v>
      </c>
      <c r="F176" s="8" t="s">
        <v>1037</v>
      </c>
      <c r="G176" s="8" t="n">
        <v>111220</v>
      </c>
      <c r="H176" s="8" t="s">
        <v>1038</v>
      </c>
      <c r="I176" s="8" t="s">
        <v>1039</v>
      </c>
      <c r="J176" s="8" t="n">
        <v>1</v>
      </c>
      <c r="K176" s="8" t="n">
        <v>2</v>
      </c>
      <c r="L176" s="8" t="n">
        <v>2</v>
      </c>
      <c r="M176" s="9" t="s">
        <v>915</v>
      </c>
      <c r="N176" s="8" t="s">
        <v>1040</v>
      </c>
      <c r="O176" s="8" t="s">
        <v>1041</v>
      </c>
      <c r="P176" s="5"/>
    </row>
    <row r="177" customFormat="false" ht="23.25" hidden="false" customHeight="true" outlineLevel="0" collapsed="false">
      <c r="A177" s="7" t="n">
        <v>226</v>
      </c>
      <c r="B177" s="8" t="s">
        <v>909</v>
      </c>
      <c r="C177" s="8" t="s">
        <v>1042</v>
      </c>
      <c r="D177" s="9" t="s">
        <v>460</v>
      </c>
      <c r="E177" s="8" t="s">
        <v>1043</v>
      </c>
      <c r="F177" s="8" t="s">
        <v>1044</v>
      </c>
      <c r="G177" s="8" t="n">
        <v>127737</v>
      </c>
      <c r="H177" s="8" t="s">
        <v>463</v>
      </c>
      <c r="I177" s="8" t="s">
        <v>1039</v>
      </c>
      <c r="J177" s="8" t="n">
        <v>1</v>
      </c>
      <c r="K177" s="8" t="n">
        <v>2</v>
      </c>
      <c r="L177" s="8" t="n">
        <v>2</v>
      </c>
      <c r="M177" s="9" t="s">
        <v>915</v>
      </c>
      <c r="N177" s="8" t="s">
        <v>1045</v>
      </c>
      <c r="O177" s="8" t="s">
        <v>1041</v>
      </c>
      <c r="P177" s="5"/>
    </row>
    <row r="178" customFormat="false" ht="23.25" hidden="false" customHeight="true" outlineLevel="0" collapsed="false">
      <c r="A178" s="7" t="n">
        <v>227</v>
      </c>
      <c r="B178" s="8" t="s">
        <v>909</v>
      </c>
      <c r="C178" s="8" t="s">
        <v>1046</v>
      </c>
      <c r="D178" s="9" t="s">
        <v>1047</v>
      </c>
      <c r="E178" s="8" t="s">
        <v>1048</v>
      </c>
      <c r="F178" s="8" t="s">
        <v>1049</v>
      </c>
      <c r="G178" s="8" t="n">
        <v>300000</v>
      </c>
      <c r="H178" s="8" t="s">
        <v>1050</v>
      </c>
      <c r="I178" s="8" t="s">
        <v>678</v>
      </c>
      <c r="J178" s="8" t="n">
        <v>1</v>
      </c>
      <c r="K178" s="8" t="n">
        <v>2</v>
      </c>
      <c r="L178" s="8" t="n">
        <v>2</v>
      </c>
      <c r="M178" s="9" t="s">
        <v>915</v>
      </c>
      <c r="N178" s="9" t="s">
        <v>1051</v>
      </c>
      <c r="O178" s="8" t="s">
        <v>1052</v>
      </c>
      <c r="P178" s="5"/>
    </row>
    <row r="179" customFormat="false" ht="23.25" hidden="false" customHeight="true" outlineLevel="0" collapsed="false">
      <c r="A179" s="7" t="n">
        <v>228</v>
      </c>
      <c r="B179" s="8" t="s">
        <v>909</v>
      </c>
      <c r="C179" s="8" t="s">
        <v>1053</v>
      </c>
      <c r="D179" s="9" t="s">
        <v>1054</v>
      </c>
      <c r="E179" s="8" t="s">
        <v>1055</v>
      </c>
      <c r="F179" s="9" t="s">
        <v>1056</v>
      </c>
      <c r="G179" s="8" t="n">
        <v>169560</v>
      </c>
      <c r="H179" s="8" t="s">
        <v>1057</v>
      </c>
      <c r="I179" s="8" t="s">
        <v>424</v>
      </c>
      <c r="J179" s="8" t="n">
        <v>1</v>
      </c>
      <c r="K179" s="8" t="n">
        <v>2</v>
      </c>
      <c r="L179" s="8" t="n">
        <v>2</v>
      </c>
      <c r="M179" s="9" t="s">
        <v>915</v>
      </c>
      <c r="N179" s="9" t="s">
        <v>979</v>
      </c>
      <c r="O179" s="8" t="s">
        <v>1027</v>
      </c>
      <c r="P179" s="5"/>
    </row>
    <row r="180" customFormat="false" ht="23.25" hidden="false" customHeight="true" outlineLevel="0" collapsed="false">
      <c r="A180" s="7" t="n">
        <v>229</v>
      </c>
      <c r="B180" s="8" t="s">
        <v>909</v>
      </c>
      <c r="C180" s="8" t="s">
        <v>1058</v>
      </c>
      <c r="D180" s="9" t="s">
        <v>1059</v>
      </c>
      <c r="E180" s="8" t="s">
        <v>1060</v>
      </c>
      <c r="F180" s="9" t="s">
        <v>1061</v>
      </c>
      <c r="G180" s="8" t="n">
        <v>367500</v>
      </c>
      <c r="H180" s="8" t="s">
        <v>1062</v>
      </c>
      <c r="I180" s="8" t="s">
        <v>756</v>
      </c>
      <c r="J180" s="8" t="n">
        <v>1</v>
      </c>
      <c r="K180" s="8" t="n">
        <v>2</v>
      </c>
      <c r="L180" s="8" t="n">
        <v>2</v>
      </c>
      <c r="M180" s="9" t="s">
        <v>915</v>
      </c>
      <c r="N180" s="9" t="s">
        <v>1063</v>
      </c>
      <c r="O180" s="8" t="s">
        <v>1064</v>
      </c>
      <c r="P180" s="5"/>
    </row>
    <row r="181" customFormat="false" ht="23.25" hidden="false" customHeight="true" outlineLevel="0" collapsed="false">
      <c r="A181" s="7" t="n">
        <v>230</v>
      </c>
      <c r="B181" s="8" t="s">
        <v>909</v>
      </c>
      <c r="C181" s="8" t="s">
        <v>1065</v>
      </c>
      <c r="D181" s="9" t="s">
        <v>1066</v>
      </c>
      <c r="E181" s="8" t="s">
        <v>1067</v>
      </c>
      <c r="F181" s="8" t="s">
        <v>1068</v>
      </c>
      <c r="G181" s="8" t="n">
        <v>123172</v>
      </c>
      <c r="H181" s="8" t="s">
        <v>1069</v>
      </c>
      <c r="I181" s="8" t="s">
        <v>424</v>
      </c>
      <c r="J181" s="8" t="n">
        <v>1</v>
      </c>
      <c r="K181" s="8" t="n">
        <v>2</v>
      </c>
      <c r="L181" s="8" t="n">
        <v>2</v>
      </c>
      <c r="M181" s="9" t="s">
        <v>915</v>
      </c>
      <c r="N181" s="9" t="s">
        <v>979</v>
      </c>
      <c r="O181" s="8" t="s">
        <v>1027</v>
      </c>
      <c r="P181" s="5"/>
    </row>
    <row r="182" customFormat="false" ht="23.25" hidden="false" customHeight="true" outlineLevel="0" collapsed="false">
      <c r="A182" s="7" t="n">
        <v>231</v>
      </c>
      <c r="B182" s="8" t="s">
        <v>909</v>
      </c>
      <c r="C182" s="8" t="n">
        <v>99265600</v>
      </c>
      <c r="D182" s="9" t="s">
        <v>1070</v>
      </c>
      <c r="E182" s="8" t="s">
        <v>1071</v>
      </c>
      <c r="F182" s="8" t="s">
        <v>20</v>
      </c>
      <c r="G182" s="8" t="n">
        <v>203710</v>
      </c>
      <c r="H182" s="8" t="s">
        <v>1072</v>
      </c>
      <c r="I182" s="8" t="s">
        <v>1073</v>
      </c>
      <c r="J182" s="8" t="n">
        <v>1</v>
      </c>
      <c r="K182" s="8" t="n">
        <v>1</v>
      </c>
      <c r="L182" s="8" t="n">
        <v>2</v>
      </c>
      <c r="M182" s="9" t="s">
        <v>915</v>
      </c>
      <c r="N182" s="9" t="s">
        <v>178</v>
      </c>
      <c r="O182" s="8" t="s">
        <v>772</v>
      </c>
      <c r="P182" s="5"/>
    </row>
    <row r="183" customFormat="false" ht="23.25" hidden="false" customHeight="true" outlineLevel="0" collapsed="false">
      <c r="A183" s="7" t="n">
        <v>232</v>
      </c>
      <c r="B183" s="8" t="s">
        <v>909</v>
      </c>
      <c r="C183" s="8" t="n">
        <v>99059800</v>
      </c>
      <c r="D183" s="9" t="s">
        <v>1074</v>
      </c>
      <c r="E183" s="8" t="s">
        <v>1075</v>
      </c>
      <c r="F183" s="8" t="s">
        <v>1076</v>
      </c>
      <c r="G183" s="8" t="n">
        <v>294285.5</v>
      </c>
      <c r="H183" s="8" t="s">
        <v>1077</v>
      </c>
      <c r="I183" s="8" t="s">
        <v>1078</v>
      </c>
      <c r="J183" s="8" t="n">
        <v>1</v>
      </c>
      <c r="K183" s="8" t="n">
        <v>2</v>
      </c>
      <c r="L183" s="8" t="n">
        <v>2</v>
      </c>
      <c r="M183" s="9" t="s">
        <v>915</v>
      </c>
      <c r="N183" s="9" t="s">
        <v>178</v>
      </c>
      <c r="O183" s="8" t="s">
        <v>1079</v>
      </c>
      <c r="P183" s="5"/>
    </row>
    <row r="184" customFormat="false" ht="23.25" hidden="false" customHeight="true" outlineLevel="0" collapsed="false">
      <c r="A184" s="7" t="n">
        <v>233</v>
      </c>
      <c r="B184" s="8" t="s">
        <v>1080</v>
      </c>
      <c r="C184" s="8" t="s">
        <v>1081</v>
      </c>
      <c r="D184" s="9" t="s">
        <v>1082</v>
      </c>
      <c r="E184" s="8" t="s">
        <v>1083</v>
      </c>
      <c r="F184" s="9" t="s">
        <v>1084</v>
      </c>
      <c r="G184" s="8" t="n">
        <v>1597200</v>
      </c>
      <c r="H184" s="8" t="s">
        <v>1085</v>
      </c>
      <c r="I184" s="8" t="s">
        <v>1086</v>
      </c>
      <c r="J184" s="8" t="n">
        <v>1</v>
      </c>
      <c r="K184" s="8" t="n">
        <v>2</v>
      </c>
      <c r="L184" s="8" t="n">
        <v>2</v>
      </c>
      <c r="M184" s="9" t="s">
        <v>915</v>
      </c>
      <c r="N184" s="8" t="s">
        <v>1087</v>
      </c>
      <c r="O184" s="8" t="s">
        <v>1088</v>
      </c>
      <c r="P184" s="5"/>
    </row>
    <row r="185" customFormat="false" ht="23.25" hidden="false" customHeight="true" outlineLevel="0" collapsed="false">
      <c r="A185" s="7" t="n">
        <v>234</v>
      </c>
      <c r="B185" s="8" t="s">
        <v>1080</v>
      </c>
      <c r="C185" s="8" t="s">
        <v>1089</v>
      </c>
      <c r="D185" s="9" t="s">
        <v>1090</v>
      </c>
      <c r="E185" s="8" t="s">
        <v>1091</v>
      </c>
      <c r="F185" s="8" t="s">
        <v>1092</v>
      </c>
      <c r="G185" s="8" t="n">
        <v>139970</v>
      </c>
      <c r="H185" s="8" t="s">
        <v>1093</v>
      </c>
      <c r="I185" s="8" t="s">
        <v>1094</v>
      </c>
      <c r="J185" s="8" t="n">
        <v>1</v>
      </c>
      <c r="K185" s="8" t="n">
        <v>2</v>
      </c>
      <c r="L185" s="8" t="n">
        <v>2</v>
      </c>
      <c r="M185" s="9" t="s">
        <v>1095</v>
      </c>
      <c r="N185" s="9" t="s">
        <v>1096</v>
      </c>
      <c r="O185" s="8" t="s">
        <v>1097</v>
      </c>
      <c r="P185" s="5"/>
    </row>
    <row r="186" customFormat="false" ht="23.25" hidden="false" customHeight="true" outlineLevel="0" collapsed="false">
      <c r="A186" s="7" t="n">
        <v>235</v>
      </c>
      <c r="B186" s="8" t="s">
        <v>1080</v>
      </c>
      <c r="C186" s="8" t="s">
        <v>1098</v>
      </c>
      <c r="D186" s="9" t="s">
        <v>1090</v>
      </c>
      <c r="E186" s="8" t="s">
        <v>1099</v>
      </c>
      <c r="F186" s="8" t="s">
        <v>1100</v>
      </c>
      <c r="G186" s="8" t="n">
        <v>159700</v>
      </c>
      <c r="H186" s="8" t="s">
        <v>1093</v>
      </c>
      <c r="I186" s="8" t="s">
        <v>1094</v>
      </c>
      <c r="J186" s="8" t="n">
        <v>1</v>
      </c>
      <c r="K186" s="8" t="n">
        <v>2</v>
      </c>
      <c r="L186" s="8" t="n">
        <v>2</v>
      </c>
      <c r="M186" s="9" t="s">
        <v>1095</v>
      </c>
      <c r="N186" s="9" t="s">
        <v>1096</v>
      </c>
      <c r="O186" s="8" t="s">
        <v>1097</v>
      </c>
      <c r="P186" s="5"/>
    </row>
    <row r="187" customFormat="false" ht="23.25" hidden="false" customHeight="true" outlineLevel="0" collapsed="false">
      <c r="A187" s="7" t="n">
        <v>236</v>
      </c>
      <c r="B187" s="8" t="s">
        <v>1080</v>
      </c>
      <c r="C187" s="8" t="s">
        <v>1101</v>
      </c>
      <c r="D187" s="9" t="s">
        <v>1090</v>
      </c>
      <c r="E187" s="8" t="s">
        <v>1102</v>
      </c>
      <c r="F187" s="8" t="s">
        <v>1103</v>
      </c>
      <c r="G187" s="8" t="n">
        <v>449900</v>
      </c>
      <c r="H187" s="8" t="s">
        <v>1093</v>
      </c>
      <c r="I187" s="8" t="s">
        <v>1094</v>
      </c>
      <c r="J187" s="8" t="n">
        <v>1</v>
      </c>
      <c r="K187" s="8" t="n">
        <v>2</v>
      </c>
      <c r="L187" s="8" t="n">
        <v>2</v>
      </c>
      <c r="M187" s="9" t="s">
        <v>1095</v>
      </c>
      <c r="N187" s="9" t="s">
        <v>1096</v>
      </c>
      <c r="O187" s="8" t="s">
        <v>1097</v>
      </c>
      <c r="P187" s="5"/>
    </row>
    <row r="188" customFormat="false" ht="23.25" hidden="false" customHeight="true" outlineLevel="0" collapsed="false">
      <c r="A188" s="7" t="n">
        <v>237</v>
      </c>
      <c r="B188" s="8" t="s">
        <v>1104</v>
      </c>
      <c r="C188" s="8" t="s">
        <v>1105</v>
      </c>
      <c r="D188" s="9" t="s">
        <v>1106</v>
      </c>
      <c r="E188" s="8" t="n">
        <v>9120</v>
      </c>
      <c r="F188" s="9" t="s">
        <v>1107</v>
      </c>
      <c r="G188" s="8" t="n">
        <v>362000</v>
      </c>
      <c r="H188" s="8" t="s">
        <v>1108</v>
      </c>
      <c r="I188" s="8" t="s">
        <v>1109</v>
      </c>
      <c r="J188" s="8" t="n">
        <v>1</v>
      </c>
      <c r="K188" s="8" t="n">
        <v>2</v>
      </c>
      <c r="L188" s="8" t="n">
        <v>2</v>
      </c>
      <c r="M188" s="9" t="s">
        <v>1110</v>
      </c>
      <c r="N188" s="9" t="s">
        <v>1111</v>
      </c>
      <c r="O188" s="8" t="s">
        <v>1112</v>
      </c>
      <c r="P188" s="5"/>
    </row>
    <row r="189" customFormat="false" ht="23.25" hidden="false" customHeight="true" outlineLevel="0" collapsed="false">
      <c r="A189" s="7" t="n">
        <v>238</v>
      </c>
      <c r="B189" s="8" t="s">
        <v>1104</v>
      </c>
      <c r="C189" s="8" t="s">
        <v>1113</v>
      </c>
      <c r="D189" s="9" t="s">
        <v>250</v>
      </c>
      <c r="E189" s="8" t="n">
        <v>1290</v>
      </c>
      <c r="F189" s="8" t="s">
        <v>1114</v>
      </c>
      <c r="G189" s="8" t="n">
        <v>497000</v>
      </c>
      <c r="H189" s="8" t="s">
        <v>245</v>
      </c>
      <c r="I189" s="8" t="s">
        <v>1115</v>
      </c>
      <c r="J189" s="8" t="n">
        <v>1</v>
      </c>
      <c r="K189" s="8" t="n">
        <v>2</v>
      </c>
      <c r="L189" s="8" t="n">
        <v>2</v>
      </c>
      <c r="M189" s="9" t="s">
        <v>1110</v>
      </c>
      <c r="N189" s="9" t="s">
        <v>1116</v>
      </c>
      <c r="O189" s="8" t="s">
        <v>1117</v>
      </c>
      <c r="P189" s="5"/>
    </row>
    <row r="190" customFormat="false" ht="23.25" hidden="false" customHeight="true" outlineLevel="0" collapsed="false">
      <c r="A190" s="7" t="n">
        <v>239</v>
      </c>
      <c r="B190" s="8" t="s">
        <v>1104</v>
      </c>
      <c r="C190" s="8" t="s">
        <v>1118</v>
      </c>
      <c r="D190" s="9" t="s">
        <v>1119</v>
      </c>
      <c r="E190" s="8" t="s">
        <v>1120</v>
      </c>
      <c r="F190" s="9" t="s">
        <v>1121</v>
      </c>
      <c r="G190" s="8" t="n">
        <v>2162000</v>
      </c>
      <c r="H190" s="8" t="s">
        <v>745</v>
      </c>
      <c r="I190" s="8" t="s">
        <v>1122</v>
      </c>
      <c r="J190" s="8" t="n">
        <v>1</v>
      </c>
      <c r="K190" s="8" t="n">
        <v>2</v>
      </c>
      <c r="L190" s="8" t="n">
        <v>2</v>
      </c>
      <c r="M190" s="9" t="s">
        <v>1110</v>
      </c>
      <c r="N190" s="9" t="s">
        <v>1123</v>
      </c>
      <c r="O190" s="8" t="s">
        <v>1112</v>
      </c>
      <c r="P190" s="5"/>
    </row>
    <row r="191" customFormat="false" ht="23.25" hidden="false" customHeight="true" outlineLevel="0" collapsed="false">
      <c r="A191" s="7" t="n">
        <v>240</v>
      </c>
      <c r="B191" s="8" t="s">
        <v>1104</v>
      </c>
      <c r="C191" s="8" t="s">
        <v>1124</v>
      </c>
      <c r="D191" s="9" t="s">
        <v>1125</v>
      </c>
      <c r="E191" s="8" t="s">
        <v>1126</v>
      </c>
      <c r="F191" s="8" t="s">
        <v>1127</v>
      </c>
      <c r="G191" s="8" t="n">
        <v>390132</v>
      </c>
      <c r="H191" s="8" t="s">
        <v>777</v>
      </c>
      <c r="I191" s="8" t="s">
        <v>477</v>
      </c>
      <c r="J191" s="8" t="n">
        <v>1</v>
      </c>
      <c r="K191" s="8" t="n">
        <v>2</v>
      </c>
      <c r="L191" s="8" t="n">
        <v>2</v>
      </c>
      <c r="M191" s="9" t="s">
        <v>1128</v>
      </c>
      <c r="N191" s="8" t="s">
        <v>1129</v>
      </c>
      <c r="O191" s="8" t="s">
        <v>1130</v>
      </c>
      <c r="P191" s="5"/>
    </row>
    <row r="192" customFormat="false" ht="23.25" hidden="false" customHeight="true" outlineLevel="0" collapsed="false">
      <c r="A192" s="7" t="n">
        <v>241</v>
      </c>
      <c r="B192" s="8" t="s">
        <v>1104</v>
      </c>
      <c r="C192" s="8" t="s">
        <v>1131</v>
      </c>
      <c r="D192" s="9" t="s">
        <v>657</v>
      </c>
      <c r="E192" s="8" t="n">
        <v>7500</v>
      </c>
      <c r="F192" s="8" t="s">
        <v>20</v>
      </c>
      <c r="G192" s="8" t="n">
        <v>333942</v>
      </c>
      <c r="H192" s="8" t="s">
        <v>660</v>
      </c>
      <c r="I192" s="8" t="s">
        <v>1132</v>
      </c>
      <c r="J192" s="8" t="n">
        <v>1</v>
      </c>
      <c r="K192" s="8" t="n">
        <v>2</v>
      </c>
      <c r="L192" s="8" t="n">
        <v>2</v>
      </c>
      <c r="M192" s="9" t="s">
        <v>1133</v>
      </c>
      <c r="N192" s="9" t="s">
        <v>1134</v>
      </c>
      <c r="O192" s="8" t="s">
        <v>1135</v>
      </c>
      <c r="P192" s="5"/>
    </row>
    <row r="193" customFormat="false" ht="23.25" hidden="false" customHeight="true" outlineLevel="0" collapsed="false">
      <c r="A193" s="7" t="n">
        <v>242</v>
      </c>
      <c r="B193" s="8" t="s">
        <v>1104</v>
      </c>
      <c r="C193" s="8" t="s">
        <v>1136</v>
      </c>
      <c r="D193" s="9" t="s">
        <v>1082</v>
      </c>
      <c r="E193" s="8" t="s">
        <v>1137</v>
      </c>
      <c r="F193" s="8" t="s">
        <v>1138</v>
      </c>
      <c r="G193" s="8" t="n">
        <v>2380000</v>
      </c>
      <c r="H193" s="8" t="s">
        <v>361</v>
      </c>
      <c r="I193" s="8" t="s">
        <v>1139</v>
      </c>
      <c r="J193" s="8" t="n">
        <v>1</v>
      </c>
      <c r="K193" s="8" t="n">
        <v>2</v>
      </c>
      <c r="L193" s="8" t="n">
        <v>2</v>
      </c>
      <c r="M193" s="9" t="s">
        <v>1133</v>
      </c>
      <c r="N193" s="9" t="s">
        <v>1140</v>
      </c>
      <c r="O193" s="8" t="s">
        <v>1141</v>
      </c>
      <c r="P193" s="5"/>
    </row>
    <row r="194" customFormat="false" ht="23.25" hidden="false" customHeight="true" outlineLevel="0" collapsed="false">
      <c r="A194" s="7" t="n">
        <v>243</v>
      </c>
      <c r="B194" s="8" t="s">
        <v>1104</v>
      </c>
      <c r="C194" s="8" t="s">
        <v>1142</v>
      </c>
      <c r="D194" s="9" t="s">
        <v>1143</v>
      </c>
      <c r="E194" s="8" t="s">
        <v>1144</v>
      </c>
      <c r="F194" s="8" t="s">
        <v>1145</v>
      </c>
      <c r="G194" s="8" t="n">
        <v>128506</v>
      </c>
      <c r="H194" s="8" t="s">
        <v>237</v>
      </c>
      <c r="I194" s="8" t="s">
        <v>1146</v>
      </c>
      <c r="J194" s="8" t="n">
        <v>1</v>
      </c>
      <c r="K194" s="8" t="n">
        <v>5</v>
      </c>
      <c r="L194" s="8" t="n">
        <v>2</v>
      </c>
      <c r="M194" s="9" t="s">
        <v>1110</v>
      </c>
      <c r="N194" s="9" t="s">
        <v>220</v>
      </c>
      <c r="O194" s="8" t="s">
        <v>503</v>
      </c>
      <c r="P194" s="5"/>
    </row>
    <row r="195" customFormat="false" ht="23.25" hidden="false" customHeight="true" outlineLevel="0" collapsed="false">
      <c r="A195" s="7" t="n">
        <v>244</v>
      </c>
      <c r="B195" s="8" t="s">
        <v>1104</v>
      </c>
      <c r="C195" s="8" t="s">
        <v>1147</v>
      </c>
      <c r="D195" s="9" t="s">
        <v>1148</v>
      </c>
      <c r="E195" s="8" t="s">
        <v>1149</v>
      </c>
      <c r="F195" s="8" t="s">
        <v>20</v>
      </c>
      <c r="G195" s="8" t="n">
        <v>629000</v>
      </c>
      <c r="H195" s="8" t="s">
        <v>1150</v>
      </c>
      <c r="I195" s="8" t="s">
        <v>947</v>
      </c>
      <c r="J195" s="8" t="n">
        <v>1</v>
      </c>
      <c r="K195" s="8" t="n">
        <v>2</v>
      </c>
      <c r="L195" s="8" t="n">
        <v>2</v>
      </c>
      <c r="M195" s="9" t="s">
        <v>591</v>
      </c>
      <c r="N195" s="9" t="s">
        <v>1151</v>
      </c>
      <c r="O195" s="8" t="s">
        <v>1152</v>
      </c>
      <c r="P195" s="5"/>
    </row>
    <row r="196" customFormat="false" ht="23.25" hidden="false" customHeight="true" outlineLevel="0" collapsed="false">
      <c r="A196" s="7" t="n">
        <v>245</v>
      </c>
      <c r="B196" s="8" t="s">
        <v>1104</v>
      </c>
      <c r="C196" s="8" t="s">
        <v>1153</v>
      </c>
      <c r="D196" s="9" t="s">
        <v>1154</v>
      </c>
      <c r="E196" s="8" t="s">
        <v>1155</v>
      </c>
      <c r="F196" s="9" t="s">
        <v>1156</v>
      </c>
      <c r="G196" s="8" t="n">
        <v>130150</v>
      </c>
      <c r="H196" s="8" t="s">
        <v>1157</v>
      </c>
      <c r="I196" s="8" t="s">
        <v>1158</v>
      </c>
      <c r="J196" s="8" t="n">
        <v>1</v>
      </c>
      <c r="K196" s="8" t="n">
        <v>2</v>
      </c>
      <c r="L196" s="8" t="n">
        <v>2</v>
      </c>
      <c r="M196" s="9" t="s">
        <v>1110</v>
      </c>
      <c r="N196" s="9" t="s">
        <v>1159</v>
      </c>
      <c r="O196" s="8" t="s">
        <v>1112</v>
      </c>
      <c r="P196" s="5"/>
    </row>
    <row r="197" customFormat="false" ht="23.25" hidden="false" customHeight="true" outlineLevel="0" collapsed="false">
      <c r="A197" s="7" t="n">
        <v>246</v>
      </c>
      <c r="B197" s="8" t="s">
        <v>1104</v>
      </c>
      <c r="C197" s="8" t="s">
        <v>1160</v>
      </c>
      <c r="D197" s="9" t="s">
        <v>1161</v>
      </c>
      <c r="E197" s="8" t="s">
        <v>1162</v>
      </c>
      <c r="F197" s="9" t="s">
        <v>1163</v>
      </c>
      <c r="G197" s="8" t="n">
        <v>280000</v>
      </c>
      <c r="H197" s="8" t="s">
        <v>1031</v>
      </c>
      <c r="I197" s="8" t="s">
        <v>1164</v>
      </c>
      <c r="J197" s="8" t="n">
        <v>1</v>
      </c>
      <c r="K197" s="8" t="n">
        <v>2</v>
      </c>
      <c r="L197" s="8" t="n">
        <v>2</v>
      </c>
      <c r="M197" s="9" t="s">
        <v>1165</v>
      </c>
      <c r="N197" s="9" t="s">
        <v>1166</v>
      </c>
      <c r="O197" s="8" t="s">
        <v>1164</v>
      </c>
      <c r="P197" s="5"/>
    </row>
    <row r="198" customFormat="false" ht="23.25" hidden="false" customHeight="true" outlineLevel="0" collapsed="false">
      <c r="A198" s="7" t="n">
        <v>247</v>
      </c>
      <c r="B198" s="8" t="s">
        <v>1167</v>
      </c>
      <c r="C198" s="8" t="s">
        <v>1168</v>
      </c>
      <c r="D198" s="9" t="s">
        <v>250</v>
      </c>
      <c r="E198" s="8" t="s">
        <v>1169</v>
      </c>
      <c r="F198" s="9" t="s">
        <v>1170</v>
      </c>
      <c r="G198" s="8" t="n">
        <v>470000</v>
      </c>
      <c r="H198" s="8" t="s">
        <v>245</v>
      </c>
      <c r="I198" s="8" t="s">
        <v>1171</v>
      </c>
      <c r="J198" s="8" t="n">
        <v>1</v>
      </c>
      <c r="K198" s="8" t="n">
        <v>2</v>
      </c>
      <c r="L198" s="8" t="n">
        <v>2</v>
      </c>
      <c r="M198" s="9" t="s">
        <v>1128</v>
      </c>
      <c r="N198" s="9" t="s">
        <v>1172</v>
      </c>
      <c r="O198" s="8" t="s">
        <v>1173</v>
      </c>
      <c r="P198" s="5"/>
    </row>
    <row r="199" customFormat="false" ht="23.25" hidden="false" customHeight="true" outlineLevel="0" collapsed="false">
      <c r="A199" s="7" t="n">
        <v>248</v>
      </c>
      <c r="B199" s="8" t="s">
        <v>1167</v>
      </c>
      <c r="C199" s="8" t="s">
        <v>1174</v>
      </c>
      <c r="D199" s="9" t="s">
        <v>275</v>
      </c>
      <c r="E199" s="8" t="s">
        <v>1175</v>
      </c>
      <c r="F199" s="9" t="s">
        <v>1176</v>
      </c>
      <c r="G199" s="8" t="n">
        <v>154400</v>
      </c>
      <c r="H199" s="8" t="s">
        <v>1177</v>
      </c>
      <c r="I199" s="8" t="s">
        <v>1178</v>
      </c>
      <c r="J199" s="8" t="n">
        <v>1</v>
      </c>
      <c r="K199" s="8" t="n">
        <v>2</v>
      </c>
      <c r="L199" s="8" t="n">
        <v>2</v>
      </c>
      <c r="M199" s="9" t="s">
        <v>1128</v>
      </c>
      <c r="N199" s="9" t="s">
        <v>1179</v>
      </c>
      <c r="O199" s="8" t="s">
        <v>1180</v>
      </c>
      <c r="P199" s="5"/>
    </row>
    <row r="200" customFormat="false" ht="23.25" hidden="false" customHeight="true" outlineLevel="0" collapsed="false">
      <c r="A200" s="7" t="n">
        <v>249</v>
      </c>
      <c r="B200" s="8" t="s">
        <v>1167</v>
      </c>
      <c r="C200" s="8" t="s">
        <v>1181</v>
      </c>
      <c r="D200" s="9" t="s">
        <v>1182</v>
      </c>
      <c r="E200" s="8" t="s">
        <v>1183</v>
      </c>
      <c r="F200" s="9" t="s">
        <v>1184</v>
      </c>
      <c r="G200" s="8" t="n">
        <v>2590000</v>
      </c>
      <c r="H200" s="8" t="s">
        <v>1185</v>
      </c>
      <c r="I200" s="8" t="s">
        <v>1186</v>
      </c>
      <c r="J200" s="8" t="n">
        <v>1</v>
      </c>
      <c r="K200" s="8" t="n">
        <v>2</v>
      </c>
      <c r="L200" s="8" t="n">
        <v>2</v>
      </c>
      <c r="M200" s="9" t="s">
        <v>1128</v>
      </c>
      <c r="N200" s="8" t="s">
        <v>1187</v>
      </c>
      <c r="O200" s="8" t="s">
        <v>1188</v>
      </c>
      <c r="P200" s="5"/>
    </row>
    <row r="201" customFormat="false" ht="23.25" hidden="false" customHeight="true" outlineLevel="0" collapsed="false">
      <c r="A201" s="7" t="n">
        <v>250</v>
      </c>
      <c r="B201" s="8" t="s">
        <v>1189</v>
      </c>
      <c r="C201" s="8" t="s">
        <v>1190</v>
      </c>
      <c r="D201" s="9" t="s">
        <v>1191</v>
      </c>
      <c r="E201" s="8" t="s">
        <v>1192</v>
      </c>
      <c r="F201" s="9" t="s">
        <v>1193</v>
      </c>
      <c r="G201" s="8" t="n">
        <v>151800</v>
      </c>
      <c r="H201" s="8" t="s">
        <v>967</v>
      </c>
      <c r="I201" s="8" t="s">
        <v>1194</v>
      </c>
      <c r="J201" s="8" t="n">
        <v>1</v>
      </c>
      <c r="K201" s="8" t="n">
        <v>2</v>
      </c>
      <c r="L201" s="8" t="n">
        <v>2</v>
      </c>
      <c r="M201" s="9" t="s">
        <v>1195</v>
      </c>
      <c r="N201" s="9" t="s">
        <v>984</v>
      </c>
      <c r="O201" s="8" t="s">
        <v>1196</v>
      </c>
      <c r="P201" s="5"/>
    </row>
    <row r="202" customFormat="false" ht="23.25" hidden="false" customHeight="true" outlineLevel="0" collapsed="false">
      <c r="A202" s="7" t="n">
        <v>251</v>
      </c>
      <c r="B202" s="8" t="s">
        <v>1197</v>
      </c>
      <c r="C202" s="8" t="n">
        <v>20001911</v>
      </c>
      <c r="D202" s="9" t="s">
        <v>1198</v>
      </c>
      <c r="E202" s="9" t="s">
        <v>1199</v>
      </c>
      <c r="F202" s="8" t="s">
        <v>1200</v>
      </c>
      <c r="G202" s="8" t="n">
        <v>157000</v>
      </c>
      <c r="H202" s="8" t="s">
        <v>229</v>
      </c>
      <c r="I202" s="8" t="s">
        <v>1201</v>
      </c>
      <c r="J202" s="8" t="n">
        <v>1</v>
      </c>
      <c r="K202" s="8" t="n">
        <v>1</v>
      </c>
      <c r="L202" s="8" t="n">
        <v>2</v>
      </c>
      <c r="M202" s="9" t="s">
        <v>1202</v>
      </c>
      <c r="N202" s="9" t="s">
        <v>178</v>
      </c>
      <c r="O202" s="8" t="s">
        <v>1203</v>
      </c>
      <c r="P202" s="5"/>
    </row>
    <row r="203" customFormat="false" ht="23.25" hidden="false" customHeight="true" outlineLevel="0" collapsed="false">
      <c r="A203" s="7" t="n">
        <v>252</v>
      </c>
      <c r="B203" s="8" t="s">
        <v>1197</v>
      </c>
      <c r="C203" s="8" t="n">
        <v>20001912</v>
      </c>
      <c r="D203" s="9" t="s">
        <v>281</v>
      </c>
      <c r="E203" s="9" t="s">
        <v>1204</v>
      </c>
      <c r="F203" s="8" t="s">
        <v>282</v>
      </c>
      <c r="G203" s="8" t="n">
        <v>135000</v>
      </c>
      <c r="H203" s="8" t="s">
        <v>283</v>
      </c>
      <c r="I203" s="8" t="s">
        <v>1205</v>
      </c>
      <c r="J203" s="8" t="n">
        <v>1</v>
      </c>
      <c r="K203" s="8" t="n">
        <v>1</v>
      </c>
      <c r="L203" s="8" t="n">
        <v>2</v>
      </c>
      <c r="M203" s="9" t="s">
        <v>1206</v>
      </c>
      <c r="N203" s="9" t="s">
        <v>178</v>
      </c>
      <c r="O203" s="8" t="s">
        <v>1203</v>
      </c>
      <c r="P203" s="5"/>
    </row>
    <row r="204" customFormat="false" ht="23.25" hidden="false" customHeight="true" outlineLevel="0" collapsed="false">
      <c r="A204" s="7" t="n">
        <v>253</v>
      </c>
      <c r="B204" s="8" t="s">
        <v>1207</v>
      </c>
      <c r="C204" s="8" t="s">
        <v>1208</v>
      </c>
      <c r="D204" s="8" t="s">
        <v>1209</v>
      </c>
      <c r="E204" s="8" t="s">
        <v>20</v>
      </c>
      <c r="F204" s="8" t="s">
        <v>20</v>
      </c>
      <c r="G204" s="8" t="n">
        <v>204425</v>
      </c>
      <c r="H204" s="8" t="s">
        <v>920</v>
      </c>
      <c r="I204" s="8" t="s">
        <v>1210</v>
      </c>
      <c r="J204" s="8" t="n">
        <v>1</v>
      </c>
      <c r="K204" s="8" t="n">
        <v>2</v>
      </c>
      <c r="L204" s="8" t="n">
        <v>2</v>
      </c>
      <c r="M204" s="9" t="s">
        <v>1211</v>
      </c>
      <c r="N204" s="9" t="s">
        <v>515</v>
      </c>
      <c r="O204" s="8" t="s">
        <v>1212</v>
      </c>
      <c r="P204" s="5"/>
    </row>
    <row r="205" customFormat="false" ht="23.25" hidden="false" customHeight="true" outlineLevel="0" collapsed="false">
      <c r="A205" s="7" t="n">
        <v>254</v>
      </c>
      <c r="B205" s="8" t="s">
        <v>1207</v>
      </c>
      <c r="C205" s="8" t="s">
        <v>1213</v>
      </c>
      <c r="D205" s="9" t="s">
        <v>348</v>
      </c>
      <c r="E205" s="8" t="s">
        <v>20</v>
      </c>
      <c r="F205" s="8" t="s">
        <v>1214</v>
      </c>
      <c r="G205" s="8" t="n">
        <v>107950</v>
      </c>
      <c r="H205" s="8" t="s">
        <v>351</v>
      </c>
      <c r="I205" s="8" t="s">
        <v>1215</v>
      </c>
      <c r="J205" s="8" t="n">
        <v>1</v>
      </c>
      <c r="K205" s="8" t="n">
        <v>2</v>
      </c>
      <c r="L205" s="8" t="n">
        <v>2</v>
      </c>
      <c r="M205" s="9" t="s">
        <v>1211</v>
      </c>
      <c r="N205" s="9" t="s">
        <v>1216</v>
      </c>
      <c r="O205" s="8" t="s">
        <v>789</v>
      </c>
      <c r="P205" s="5"/>
    </row>
    <row r="206" customFormat="false" ht="23.25" hidden="false" customHeight="true" outlineLevel="0" collapsed="false">
      <c r="A206" s="7" t="n">
        <v>255</v>
      </c>
      <c r="B206" s="8" t="s">
        <v>1207</v>
      </c>
      <c r="C206" s="8" t="n">
        <v>20004567</v>
      </c>
      <c r="D206" s="9" t="s">
        <v>1217</v>
      </c>
      <c r="E206" s="8" t="s">
        <v>20</v>
      </c>
      <c r="F206" s="8" t="s">
        <v>20</v>
      </c>
      <c r="G206" s="8" t="n">
        <v>276785.5</v>
      </c>
      <c r="H206" s="8" t="s">
        <v>1218</v>
      </c>
      <c r="I206" s="8" t="s">
        <v>956</v>
      </c>
      <c r="J206" s="8" t="n">
        <v>1</v>
      </c>
      <c r="K206" s="8" t="n">
        <v>2</v>
      </c>
      <c r="L206" s="8" t="n">
        <v>2</v>
      </c>
      <c r="M206" s="9" t="s">
        <v>1219</v>
      </c>
      <c r="N206" s="9" t="s">
        <v>1220</v>
      </c>
      <c r="O206" s="8" t="s">
        <v>1221</v>
      </c>
      <c r="P206" s="5"/>
    </row>
    <row r="207" customFormat="false" ht="23.25" hidden="false" customHeight="true" outlineLevel="0" collapsed="false">
      <c r="A207" s="7" t="n">
        <v>256</v>
      </c>
      <c r="B207" s="8" t="s">
        <v>1207</v>
      </c>
      <c r="C207" s="8" t="n">
        <v>20021789</v>
      </c>
      <c r="D207" s="8" t="s">
        <v>1222</v>
      </c>
      <c r="E207" s="8" t="s">
        <v>1223</v>
      </c>
      <c r="F207" s="9" t="s">
        <v>1224</v>
      </c>
      <c r="G207" s="8" t="n">
        <v>1061590</v>
      </c>
      <c r="H207" s="8" t="s">
        <v>955</v>
      </c>
      <c r="I207" s="8" t="s">
        <v>733</v>
      </c>
      <c r="J207" s="8" t="n">
        <v>1</v>
      </c>
      <c r="K207" s="8" t="n">
        <v>1</v>
      </c>
      <c r="L207" s="8" t="n">
        <v>2</v>
      </c>
      <c r="M207" s="9" t="s">
        <v>1211</v>
      </c>
      <c r="N207" s="9" t="s">
        <v>1225</v>
      </c>
      <c r="O207" s="8" t="s">
        <v>801</v>
      </c>
      <c r="P207" s="5"/>
    </row>
    <row r="208" customFormat="false" ht="23.25" hidden="false" customHeight="true" outlineLevel="0" collapsed="false">
      <c r="A208" s="7" t="n">
        <v>257</v>
      </c>
      <c r="B208" s="8" t="s">
        <v>1207</v>
      </c>
      <c r="C208" s="8" t="s">
        <v>1226</v>
      </c>
      <c r="D208" s="9" t="s">
        <v>1227</v>
      </c>
      <c r="E208" s="8" t="s">
        <v>1228</v>
      </c>
      <c r="F208" s="9" t="s">
        <v>1229</v>
      </c>
      <c r="G208" s="8" t="n">
        <v>348000</v>
      </c>
      <c r="H208" s="8" t="s">
        <v>1230</v>
      </c>
      <c r="I208" s="8" t="s">
        <v>1231</v>
      </c>
      <c r="J208" s="8" t="n">
        <v>1</v>
      </c>
      <c r="K208" s="8" t="n">
        <v>2</v>
      </c>
      <c r="L208" s="8" t="n">
        <v>2</v>
      </c>
      <c r="M208" s="9" t="s">
        <v>1219</v>
      </c>
      <c r="N208" s="9" t="s">
        <v>840</v>
      </c>
      <c r="O208" s="8" t="s">
        <v>1232</v>
      </c>
      <c r="P208" s="5"/>
    </row>
    <row r="209" customFormat="false" ht="23.25" hidden="false" customHeight="true" outlineLevel="0" collapsed="false">
      <c r="A209" s="7" t="n">
        <v>258</v>
      </c>
      <c r="B209" s="8" t="s">
        <v>1233</v>
      </c>
      <c r="C209" s="8" t="n">
        <v>20003704</v>
      </c>
      <c r="D209" s="9" t="s">
        <v>1234</v>
      </c>
      <c r="E209" s="8" t="s">
        <v>1235</v>
      </c>
      <c r="F209" s="8" t="s">
        <v>1236</v>
      </c>
      <c r="G209" s="8" t="n">
        <v>132363.41</v>
      </c>
      <c r="H209" s="8" t="s">
        <v>237</v>
      </c>
      <c r="I209" s="8" t="s">
        <v>729</v>
      </c>
      <c r="J209" s="8" t="n">
        <v>1</v>
      </c>
      <c r="K209" s="8" t="n">
        <v>2</v>
      </c>
      <c r="L209" s="8" t="n">
        <v>2</v>
      </c>
      <c r="M209" s="9" t="s">
        <v>1237</v>
      </c>
      <c r="N209" s="8" t="s">
        <v>1238</v>
      </c>
      <c r="O209" s="8" t="s">
        <v>1239</v>
      </c>
      <c r="P209" s="5"/>
    </row>
    <row r="210" customFormat="false" ht="23.25" hidden="false" customHeight="true" outlineLevel="0" collapsed="false">
      <c r="A210" s="7" t="n">
        <v>259</v>
      </c>
      <c r="B210" s="8" t="s">
        <v>1233</v>
      </c>
      <c r="C210" s="8" t="n">
        <v>20003705</v>
      </c>
      <c r="D210" s="9" t="s">
        <v>1240</v>
      </c>
      <c r="E210" s="8" t="s">
        <v>1241</v>
      </c>
      <c r="F210" s="9" t="s">
        <v>1242</v>
      </c>
      <c r="G210" s="8" t="n">
        <v>361089.04</v>
      </c>
      <c r="H210" s="8" t="s">
        <v>283</v>
      </c>
      <c r="I210" s="8" t="s">
        <v>729</v>
      </c>
      <c r="J210" s="8" t="n">
        <v>1</v>
      </c>
      <c r="K210" s="8" t="n">
        <v>2</v>
      </c>
      <c r="L210" s="8" t="n">
        <v>2</v>
      </c>
      <c r="M210" s="9" t="s">
        <v>1237</v>
      </c>
      <c r="N210" s="8" t="s">
        <v>1238</v>
      </c>
      <c r="O210" s="8" t="s">
        <v>1239</v>
      </c>
      <c r="P210" s="5"/>
    </row>
    <row r="211" customFormat="false" ht="23.25" hidden="false" customHeight="true" outlineLevel="0" collapsed="false">
      <c r="A211" s="7" t="n">
        <v>260</v>
      </c>
      <c r="B211" s="8" t="s">
        <v>1233</v>
      </c>
      <c r="C211" s="8" t="n">
        <v>20015544</v>
      </c>
      <c r="D211" s="9" t="s">
        <v>281</v>
      </c>
      <c r="E211" s="8" t="s">
        <v>1243</v>
      </c>
      <c r="F211" s="8" t="s">
        <v>1244</v>
      </c>
      <c r="G211" s="8" t="n">
        <v>168358</v>
      </c>
      <c r="H211" s="8" t="s">
        <v>283</v>
      </c>
      <c r="I211" s="8" t="s">
        <v>736</v>
      </c>
      <c r="J211" s="8" t="n">
        <v>1</v>
      </c>
      <c r="K211" s="8" t="n">
        <v>2</v>
      </c>
      <c r="L211" s="8" t="n">
        <v>2</v>
      </c>
      <c r="M211" s="9" t="s">
        <v>1237</v>
      </c>
      <c r="N211" s="8" t="s">
        <v>1238</v>
      </c>
      <c r="O211" s="8" t="s">
        <v>285</v>
      </c>
      <c r="P211" s="5"/>
    </row>
    <row r="212" customFormat="false" ht="23.25" hidden="false" customHeight="true" outlineLevel="0" collapsed="false">
      <c r="A212" s="7" t="n">
        <v>261</v>
      </c>
      <c r="B212" s="8" t="s">
        <v>1233</v>
      </c>
      <c r="C212" s="8" t="n">
        <v>20014595</v>
      </c>
      <c r="D212" s="9" t="s">
        <v>1245</v>
      </c>
      <c r="E212" s="8" t="s">
        <v>1246</v>
      </c>
      <c r="F212" s="8" t="s">
        <v>1247</v>
      </c>
      <c r="G212" s="8" t="n">
        <v>113520</v>
      </c>
      <c r="H212" s="8" t="s">
        <v>1248</v>
      </c>
      <c r="I212" s="8" t="s">
        <v>736</v>
      </c>
      <c r="J212" s="8" t="n">
        <v>1</v>
      </c>
      <c r="K212" s="8" t="n">
        <v>2</v>
      </c>
      <c r="L212" s="8" t="n">
        <v>2</v>
      </c>
      <c r="M212" s="9" t="s">
        <v>1237</v>
      </c>
      <c r="N212" s="8" t="s">
        <v>1249</v>
      </c>
      <c r="O212" s="8" t="s">
        <v>1250</v>
      </c>
      <c r="P212" s="5"/>
    </row>
    <row r="213" customFormat="false" ht="23.25" hidden="false" customHeight="true" outlineLevel="0" collapsed="false">
      <c r="A213" s="7" t="n">
        <v>262</v>
      </c>
      <c r="B213" s="8" t="s">
        <v>1233</v>
      </c>
      <c r="C213" s="8" t="n">
        <v>20014596</v>
      </c>
      <c r="D213" s="9" t="s">
        <v>1251</v>
      </c>
      <c r="E213" s="8" t="s">
        <v>1252</v>
      </c>
      <c r="F213" s="8" t="s">
        <v>1253</v>
      </c>
      <c r="G213" s="8" t="n">
        <v>106640</v>
      </c>
      <c r="H213" s="8" t="s">
        <v>1230</v>
      </c>
      <c r="I213" s="8" t="s">
        <v>736</v>
      </c>
      <c r="J213" s="8" t="n">
        <v>1</v>
      </c>
      <c r="K213" s="8" t="n">
        <v>2</v>
      </c>
      <c r="L213" s="8" t="n">
        <v>2</v>
      </c>
      <c r="M213" s="9" t="s">
        <v>1237</v>
      </c>
      <c r="N213" s="8" t="s">
        <v>1254</v>
      </c>
      <c r="O213" s="8" t="s">
        <v>1250</v>
      </c>
      <c r="P213" s="5"/>
    </row>
    <row r="214" customFormat="false" ht="23.25" hidden="false" customHeight="true" outlineLevel="0" collapsed="false">
      <c r="A214" s="7" t="n">
        <v>263</v>
      </c>
      <c r="B214" s="8" t="s">
        <v>1233</v>
      </c>
      <c r="C214" s="8" t="s">
        <v>1255</v>
      </c>
      <c r="D214" s="9" t="s">
        <v>1256</v>
      </c>
      <c r="E214" s="8" t="s">
        <v>1257</v>
      </c>
      <c r="F214" s="8" t="s">
        <v>1258</v>
      </c>
      <c r="G214" s="8" t="n">
        <v>163500</v>
      </c>
      <c r="H214" s="8" t="s">
        <v>1259</v>
      </c>
      <c r="I214" s="8" t="s">
        <v>858</v>
      </c>
      <c r="J214" s="8" t="n">
        <v>1</v>
      </c>
      <c r="K214" s="8" t="n">
        <v>2</v>
      </c>
      <c r="L214" s="8" t="n">
        <v>2</v>
      </c>
      <c r="M214" s="9" t="s">
        <v>1237</v>
      </c>
      <c r="N214" s="9" t="s">
        <v>1260</v>
      </c>
      <c r="O214" s="8" t="s">
        <v>1261</v>
      </c>
      <c r="P214" s="5"/>
    </row>
    <row r="215" customFormat="false" ht="23.25" hidden="false" customHeight="true" outlineLevel="0" collapsed="false">
      <c r="A215" s="7" t="n">
        <v>264</v>
      </c>
      <c r="B215" s="8" t="s">
        <v>1262</v>
      </c>
      <c r="C215" s="8" t="s">
        <v>1263</v>
      </c>
      <c r="D215" s="9" t="s">
        <v>1264</v>
      </c>
      <c r="E215" s="8" t="s">
        <v>1265</v>
      </c>
      <c r="F215" s="8" t="s">
        <v>20</v>
      </c>
      <c r="G215" s="8" t="n">
        <v>293648.88</v>
      </c>
      <c r="H215" s="8" t="s">
        <v>707</v>
      </c>
      <c r="I215" s="8" t="s">
        <v>230</v>
      </c>
      <c r="J215" s="8" t="n">
        <v>1</v>
      </c>
      <c r="K215" s="8" t="s">
        <v>42</v>
      </c>
      <c r="L215" s="8" t="n">
        <v>2</v>
      </c>
      <c r="M215" s="9" t="s">
        <v>1266</v>
      </c>
      <c r="N215" s="8" t="s">
        <v>1267</v>
      </c>
      <c r="O215" s="8" t="s">
        <v>625</v>
      </c>
      <c r="P215" s="5"/>
    </row>
    <row r="216" customFormat="false" ht="23.25" hidden="false" customHeight="true" outlineLevel="0" collapsed="false">
      <c r="A216" s="7" t="n">
        <v>265</v>
      </c>
      <c r="B216" s="8" t="s">
        <v>1262</v>
      </c>
      <c r="C216" s="8" t="n">
        <v>20015356</v>
      </c>
      <c r="D216" s="9" t="s">
        <v>1268</v>
      </c>
      <c r="E216" s="8" t="s">
        <v>1269</v>
      </c>
      <c r="F216" s="8" t="s">
        <v>20</v>
      </c>
      <c r="G216" s="8" t="n">
        <v>105000</v>
      </c>
      <c r="H216" s="8" t="s">
        <v>777</v>
      </c>
      <c r="I216" s="8" t="s">
        <v>733</v>
      </c>
      <c r="J216" s="8" t="n">
        <v>1</v>
      </c>
      <c r="K216" s="8" t="n">
        <v>2</v>
      </c>
      <c r="L216" s="8" t="n">
        <v>2</v>
      </c>
      <c r="M216" s="9" t="s">
        <v>1270</v>
      </c>
      <c r="N216" s="9" t="s">
        <v>1271</v>
      </c>
      <c r="O216" s="8" t="s">
        <v>1272</v>
      </c>
      <c r="P216" s="5"/>
    </row>
    <row r="217" customFormat="false" ht="23.25" hidden="false" customHeight="true" outlineLevel="0" collapsed="false">
      <c r="A217" s="7" t="n">
        <v>266</v>
      </c>
      <c r="B217" s="8" t="s">
        <v>1262</v>
      </c>
      <c r="C217" s="8" t="s">
        <v>1273</v>
      </c>
      <c r="D217" s="9" t="s">
        <v>1274</v>
      </c>
      <c r="E217" s="8" t="s">
        <v>1275</v>
      </c>
      <c r="F217" s="8" t="s">
        <v>20</v>
      </c>
      <c r="G217" s="8" t="n">
        <v>393120</v>
      </c>
      <c r="H217" s="8" t="s">
        <v>1276</v>
      </c>
      <c r="I217" s="8" t="s">
        <v>230</v>
      </c>
      <c r="J217" s="8" t="n">
        <v>1</v>
      </c>
      <c r="K217" s="8" t="n">
        <v>2</v>
      </c>
      <c r="L217" s="8" t="n">
        <v>2</v>
      </c>
      <c r="M217" s="9" t="s">
        <v>1266</v>
      </c>
      <c r="N217" s="8" t="s">
        <v>1277</v>
      </c>
      <c r="O217" s="8" t="s">
        <v>625</v>
      </c>
      <c r="P217" s="5"/>
    </row>
    <row r="218" customFormat="false" ht="23.25" hidden="false" customHeight="true" outlineLevel="0" collapsed="false">
      <c r="A218" s="7" t="n">
        <v>267</v>
      </c>
      <c r="B218" s="8" t="s">
        <v>1262</v>
      </c>
      <c r="C218" s="8" t="s">
        <v>1278</v>
      </c>
      <c r="D218" s="9" t="s">
        <v>1279</v>
      </c>
      <c r="E218" s="8" t="s">
        <v>1280</v>
      </c>
      <c r="F218" s="8" t="s">
        <v>1281</v>
      </c>
      <c r="G218" s="8" t="n">
        <v>391000</v>
      </c>
      <c r="H218" s="8" t="s">
        <v>589</v>
      </c>
      <c r="I218" s="8" t="s">
        <v>123</v>
      </c>
      <c r="J218" s="8" t="n">
        <v>1</v>
      </c>
      <c r="K218" s="8" t="n">
        <v>2</v>
      </c>
      <c r="L218" s="8" t="n">
        <v>2</v>
      </c>
      <c r="M218" s="9" t="s">
        <v>1282</v>
      </c>
      <c r="N218" s="8" t="s">
        <v>1283</v>
      </c>
      <c r="O218" s="8" t="s">
        <v>1284</v>
      </c>
      <c r="P218" s="5"/>
    </row>
    <row r="219" customFormat="false" ht="23.25" hidden="false" customHeight="true" outlineLevel="0" collapsed="false">
      <c r="A219" s="7" t="n">
        <v>268</v>
      </c>
      <c r="B219" s="8" t="s">
        <v>1262</v>
      </c>
      <c r="C219" s="8" t="s">
        <v>1285</v>
      </c>
      <c r="D219" s="9" t="s">
        <v>657</v>
      </c>
      <c r="E219" s="8" t="s">
        <v>1286</v>
      </c>
      <c r="F219" s="8" t="s">
        <v>1287</v>
      </c>
      <c r="G219" s="8" t="n">
        <v>850000</v>
      </c>
      <c r="H219" s="8" t="s">
        <v>660</v>
      </c>
      <c r="I219" s="8" t="s">
        <v>1288</v>
      </c>
      <c r="J219" s="8" t="n">
        <v>1</v>
      </c>
      <c r="K219" s="8" t="n">
        <v>2</v>
      </c>
      <c r="L219" s="8" t="n">
        <v>2</v>
      </c>
      <c r="M219" s="9" t="s">
        <v>1270</v>
      </c>
      <c r="N219" s="9" t="s">
        <v>1289</v>
      </c>
      <c r="O219" s="8" t="s">
        <v>1290</v>
      </c>
      <c r="P219" s="5"/>
    </row>
    <row r="220" customFormat="false" ht="23.25" hidden="false" customHeight="true" outlineLevel="0" collapsed="false">
      <c r="A220" s="7" t="n">
        <v>269</v>
      </c>
      <c r="B220" s="8" t="s">
        <v>1262</v>
      </c>
      <c r="C220" s="8" t="s">
        <v>1291</v>
      </c>
      <c r="D220" s="9" t="s">
        <v>1082</v>
      </c>
      <c r="E220" s="8" t="s">
        <v>1292</v>
      </c>
      <c r="F220" s="8" t="s">
        <v>20</v>
      </c>
      <c r="G220" s="8" t="n">
        <v>1495200</v>
      </c>
      <c r="H220" s="8" t="s">
        <v>361</v>
      </c>
      <c r="I220" s="8" t="s">
        <v>630</v>
      </c>
      <c r="J220" s="8" t="n">
        <v>1</v>
      </c>
      <c r="K220" s="8" t="s">
        <v>42</v>
      </c>
      <c r="L220" s="8" t="n">
        <v>2</v>
      </c>
      <c r="M220" s="9" t="s">
        <v>1266</v>
      </c>
      <c r="N220" s="8" t="s">
        <v>1293</v>
      </c>
      <c r="O220" s="8" t="s">
        <v>625</v>
      </c>
      <c r="P220" s="5"/>
    </row>
    <row r="221" customFormat="false" ht="23.25" hidden="false" customHeight="true" outlineLevel="0" collapsed="false">
      <c r="A221" s="7" t="n">
        <v>270</v>
      </c>
      <c r="B221" s="8" t="s">
        <v>1262</v>
      </c>
      <c r="C221" s="8" t="s">
        <v>1294</v>
      </c>
      <c r="D221" s="9" t="s">
        <v>1295</v>
      </c>
      <c r="E221" s="8" t="s">
        <v>596</v>
      </c>
      <c r="F221" s="8" t="s">
        <v>1296</v>
      </c>
      <c r="G221" s="8" t="n">
        <v>155100</v>
      </c>
      <c r="H221" s="8" t="s">
        <v>598</v>
      </c>
      <c r="I221" s="8" t="s">
        <v>1297</v>
      </c>
      <c r="J221" s="8" t="n">
        <v>1</v>
      </c>
      <c r="K221" s="8" t="n">
        <v>2</v>
      </c>
      <c r="L221" s="8" t="n">
        <v>2</v>
      </c>
      <c r="M221" s="9" t="s">
        <v>1266</v>
      </c>
      <c r="N221" s="9" t="s">
        <v>984</v>
      </c>
      <c r="O221" s="8" t="s">
        <v>1298</v>
      </c>
      <c r="P221" s="5"/>
    </row>
    <row r="222" customFormat="false" ht="23.25" hidden="false" customHeight="true" outlineLevel="0" collapsed="false">
      <c r="A222" s="7" t="n">
        <v>271</v>
      </c>
      <c r="B222" s="8" t="s">
        <v>1262</v>
      </c>
      <c r="C222" s="8" t="s">
        <v>1299</v>
      </c>
      <c r="D222" s="9" t="s">
        <v>1300</v>
      </c>
      <c r="E222" s="8" t="s">
        <v>1301</v>
      </c>
      <c r="F222" s="8" t="s">
        <v>20</v>
      </c>
      <c r="G222" s="8" t="n">
        <v>266594</v>
      </c>
      <c r="H222" s="8" t="s">
        <v>330</v>
      </c>
      <c r="I222" s="8" t="s">
        <v>1215</v>
      </c>
      <c r="J222" s="8" t="n">
        <v>1</v>
      </c>
      <c r="K222" s="8" t="n">
        <v>2</v>
      </c>
      <c r="L222" s="8" t="n">
        <v>2</v>
      </c>
      <c r="M222" s="9" t="s">
        <v>1270</v>
      </c>
      <c r="N222" s="8" t="s">
        <v>1302</v>
      </c>
      <c r="O222" s="8" t="s">
        <v>1303</v>
      </c>
      <c r="P222" s="5"/>
    </row>
    <row r="223" customFormat="false" ht="23.25" hidden="false" customHeight="true" outlineLevel="0" collapsed="false">
      <c r="A223" s="7" t="n">
        <v>272</v>
      </c>
      <c r="B223" s="8" t="s">
        <v>1262</v>
      </c>
      <c r="C223" s="8" t="s">
        <v>1304</v>
      </c>
      <c r="D223" s="9" t="s">
        <v>1305</v>
      </c>
      <c r="E223" s="8" t="s">
        <v>1306</v>
      </c>
      <c r="F223" s="9" t="s">
        <v>1307</v>
      </c>
      <c r="G223" s="8" t="n">
        <v>195980</v>
      </c>
      <c r="H223" s="8" t="s">
        <v>1308</v>
      </c>
      <c r="I223" s="8" t="s">
        <v>201</v>
      </c>
      <c r="J223" s="8" t="n">
        <v>1</v>
      </c>
      <c r="K223" s="8" t="n">
        <v>2</v>
      </c>
      <c r="L223" s="8" t="n">
        <v>2</v>
      </c>
      <c r="M223" s="9" t="s">
        <v>1266</v>
      </c>
      <c r="N223" s="9" t="s">
        <v>984</v>
      </c>
      <c r="O223" s="8" t="s">
        <v>1309</v>
      </c>
      <c r="P223" s="5"/>
    </row>
    <row r="224" customFormat="false" ht="23.25" hidden="false" customHeight="true" outlineLevel="0" collapsed="false">
      <c r="A224" s="7" t="n">
        <v>273</v>
      </c>
      <c r="B224" s="8" t="s">
        <v>1262</v>
      </c>
      <c r="C224" s="8" t="n">
        <v>20021795</v>
      </c>
      <c r="D224" s="9" t="s">
        <v>1310</v>
      </c>
      <c r="E224" s="8" t="s">
        <v>1311</v>
      </c>
      <c r="F224" s="8" t="s">
        <v>20</v>
      </c>
      <c r="G224" s="8" t="n">
        <v>293411.18</v>
      </c>
      <c r="H224" s="8" t="s">
        <v>829</v>
      </c>
      <c r="I224" s="8" t="s">
        <v>1312</v>
      </c>
      <c r="J224" s="8" t="n">
        <v>1</v>
      </c>
      <c r="K224" s="8" t="n">
        <v>1</v>
      </c>
      <c r="L224" s="8" t="n">
        <v>2</v>
      </c>
      <c r="M224" s="9" t="s">
        <v>1270</v>
      </c>
      <c r="N224" s="9" t="s">
        <v>800</v>
      </c>
      <c r="O224" s="8" t="s">
        <v>801</v>
      </c>
      <c r="P224" s="5"/>
    </row>
    <row r="225" customFormat="false" ht="23.25" hidden="false" customHeight="true" outlineLevel="0" collapsed="false">
      <c r="A225" s="7" t="n">
        <v>274</v>
      </c>
      <c r="B225" s="8" t="s">
        <v>1262</v>
      </c>
      <c r="C225" s="8" t="n">
        <v>20004651</v>
      </c>
      <c r="D225" s="9" t="s">
        <v>1313</v>
      </c>
      <c r="E225" s="8" t="s">
        <v>1314</v>
      </c>
      <c r="F225" s="8" t="s">
        <v>20</v>
      </c>
      <c r="G225" s="8" t="n">
        <v>153000</v>
      </c>
      <c r="H225" s="8" t="s">
        <v>1315</v>
      </c>
      <c r="I225" s="8" t="s">
        <v>956</v>
      </c>
      <c r="J225" s="8" t="n">
        <v>1</v>
      </c>
      <c r="K225" s="8" t="n">
        <v>1</v>
      </c>
      <c r="L225" s="8" t="n">
        <v>2</v>
      </c>
      <c r="M225" s="9" t="s">
        <v>1270</v>
      </c>
      <c r="N225" s="9" t="s">
        <v>1316</v>
      </c>
      <c r="O225" s="8" t="s">
        <v>1317</v>
      </c>
      <c r="P225" s="5"/>
    </row>
    <row r="226" customFormat="false" ht="23.25" hidden="false" customHeight="true" outlineLevel="0" collapsed="false">
      <c r="A226" s="7" t="n">
        <v>275</v>
      </c>
      <c r="B226" s="8" t="s">
        <v>1262</v>
      </c>
      <c r="C226" s="8" t="s">
        <v>1318</v>
      </c>
      <c r="D226" s="9" t="s">
        <v>1059</v>
      </c>
      <c r="E226" s="8" t="s">
        <v>1319</v>
      </c>
      <c r="F226" s="9" t="s">
        <v>1320</v>
      </c>
      <c r="G226" s="8" t="n">
        <v>522900</v>
      </c>
      <c r="H226" s="8" t="s">
        <v>1062</v>
      </c>
      <c r="I226" s="8" t="s">
        <v>1321</v>
      </c>
      <c r="J226" s="8" t="n">
        <v>1</v>
      </c>
      <c r="K226" s="8" t="s">
        <v>42</v>
      </c>
      <c r="L226" s="8" t="n">
        <v>2</v>
      </c>
      <c r="M226" s="9" t="s">
        <v>1266</v>
      </c>
      <c r="N226" s="8" t="s">
        <v>1322</v>
      </c>
      <c r="O226" s="8" t="s">
        <v>1323</v>
      </c>
      <c r="P226" s="5"/>
    </row>
    <row r="227" customFormat="false" ht="23.25" hidden="false" customHeight="true" outlineLevel="0" collapsed="false">
      <c r="A227" s="7" t="n">
        <v>276</v>
      </c>
      <c r="B227" s="8" t="s">
        <v>1262</v>
      </c>
      <c r="C227" s="8" t="s">
        <v>1324</v>
      </c>
      <c r="D227" s="9" t="s">
        <v>1325</v>
      </c>
      <c r="E227" s="8" t="s">
        <v>1326</v>
      </c>
      <c r="F227" s="8" t="s">
        <v>1327</v>
      </c>
      <c r="G227" s="8" t="n">
        <v>164050</v>
      </c>
      <c r="H227" s="8" t="s">
        <v>1328</v>
      </c>
      <c r="I227" s="8" t="s">
        <v>1329</v>
      </c>
      <c r="J227" s="8" t="n">
        <v>1</v>
      </c>
      <c r="K227" s="8" t="n">
        <v>2</v>
      </c>
      <c r="L227" s="8" t="n">
        <v>2</v>
      </c>
      <c r="M227" s="9" t="s">
        <v>1270</v>
      </c>
      <c r="N227" s="9" t="s">
        <v>1330</v>
      </c>
      <c r="O227" s="8" t="s">
        <v>1290</v>
      </c>
      <c r="P227" s="5"/>
    </row>
    <row r="228" customFormat="false" ht="23.25" hidden="false" customHeight="true" outlineLevel="0" collapsed="false">
      <c r="A228" s="7" t="n">
        <v>277</v>
      </c>
      <c r="B228" s="8" t="s">
        <v>1331</v>
      </c>
      <c r="C228" s="8" t="s">
        <v>1332</v>
      </c>
      <c r="D228" s="9" t="s">
        <v>1333</v>
      </c>
      <c r="E228" s="8" t="s">
        <v>1334</v>
      </c>
      <c r="F228" s="9" t="s">
        <v>1335</v>
      </c>
      <c r="G228" s="8" t="n">
        <v>229700</v>
      </c>
      <c r="H228" s="8" t="s">
        <v>245</v>
      </c>
      <c r="I228" s="8" t="s">
        <v>1336</v>
      </c>
      <c r="J228" s="8" t="n">
        <v>1</v>
      </c>
      <c r="K228" s="8" t="n">
        <v>2</v>
      </c>
      <c r="L228" s="8" t="n">
        <v>2</v>
      </c>
      <c r="M228" s="9" t="s">
        <v>1266</v>
      </c>
      <c r="N228" s="9" t="s">
        <v>1337</v>
      </c>
      <c r="O228" s="8" t="s">
        <v>1338</v>
      </c>
      <c r="P228" s="5"/>
    </row>
    <row r="229" customFormat="false" ht="23.25" hidden="false" customHeight="true" outlineLevel="0" collapsed="false">
      <c r="A229" s="7" t="n">
        <v>278</v>
      </c>
      <c r="B229" s="8" t="s">
        <v>1331</v>
      </c>
      <c r="C229" s="8" t="s">
        <v>1339</v>
      </c>
      <c r="D229" s="9" t="s">
        <v>348</v>
      </c>
      <c r="E229" s="8" t="s">
        <v>1340</v>
      </c>
      <c r="F229" s="9" t="s">
        <v>1341</v>
      </c>
      <c r="G229" s="8" t="n">
        <v>273600</v>
      </c>
      <c r="H229" s="8" t="s">
        <v>351</v>
      </c>
      <c r="I229" s="8" t="s">
        <v>1342</v>
      </c>
      <c r="J229" s="8" t="n">
        <v>1</v>
      </c>
      <c r="K229" s="8" t="n">
        <v>2</v>
      </c>
      <c r="L229" s="8" t="n">
        <v>2</v>
      </c>
      <c r="M229" s="9" t="s">
        <v>1343</v>
      </c>
      <c r="N229" s="9" t="s">
        <v>1344</v>
      </c>
      <c r="O229" s="8" t="s">
        <v>1345</v>
      </c>
      <c r="P229" s="5"/>
    </row>
    <row r="230" customFormat="false" ht="23.25" hidden="false" customHeight="true" outlineLevel="0" collapsed="false">
      <c r="A230" s="7" t="n">
        <v>279</v>
      </c>
      <c r="B230" s="8" t="s">
        <v>1346</v>
      </c>
      <c r="C230" s="8" t="s">
        <v>1347</v>
      </c>
      <c r="D230" s="9" t="s">
        <v>1348</v>
      </c>
      <c r="E230" s="8" t="s">
        <v>1349</v>
      </c>
      <c r="F230" s="8" t="s">
        <v>1350</v>
      </c>
      <c r="G230" s="8" t="n">
        <v>1997000</v>
      </c>
      <c r="H230" s="8" t="s">
        <v>1351</v>
      </c>
      <c r="I230" s="8" t="s">
        <v>1352</v>
      </c>
      <c r="J230" s="8" t="n">
        <v>1</v>
      </c>
      <c r="K230" s="8" t="s">
        <v>353</v>
      </c>
      <c r="L230" s="8" t="n">
        <v>2</v>
      </c>
      <c r="M230" s="9" t="s">
        <v>881</v>
      </c>
      <c r="N230" s="9" t="s">
        <v>1353</v>
      </c>
      <c r="O230" s="8" t="s">
        <v>590</v>
      </c>
      <c r="P230" s="5"/>
    </row>
    <row r="231" customFormat="false" ht="23.25" hidden="false" customHeight="true" outlineLevel="0" collapsed="false">
      <c r="A231" s="7" t="n">
        <v>280</v>
      </c>
      <c r="B231" s="8" t="s">
        <v>1346</v>
      </c>
      <c r="C231" s="8" t="s">
        <v>1354</v>
      </c>
      <c r="D231" s="9" t="s">
        <v>1355</v>
      </c>
      <c r="E231" s="8" t="s">
        <v>1356</v>
      </c>
      <c r="F231" s="8" t="s">
        <v>1357</v>
      </c>
      <c r="G231" s="8" t="n">
        <v>527000</v>
      </c>
      <c r="H231" s="8" t="s">
        <v>1358</v>
      </c>
      <c r="I231" s="8" t="s">
        <v>277</v>
      </c>
      <c r="J231" s="8" t="n">
        <v>1</v>
      </c>
      <c r="K231" s="8" t="n">
        <v>2</v>
      </c>
      <c r="L231" s="8" t="n">
        <v>2</v>
      </c>
      <c r="M231" s="9" t="s">
        <v>1359</v>
      </c>
      <c r="N231" s="9" t="s">
        <v>1360</v>
      </c>
      <c r="O231" s="8" t="s">
        <v>1361</v>
      </c>
      <c r="P231" s="5"/>
    </row>
    <row r="232" customFormat="false" ht="23.25" hidden="false" customHeight="true" outlineLevel="0" collapsed="false">
      <c r="A232" s="7" t="n">
        <v>281</v>
      </c>
      <c r="B232" s="8" t="s">
        <v>1362</v>
      </c>
      <c r="C232" s="8" t="n">
        <v>20021797</v>
      </c>
      <c r="D232" s="9" t="s">
        <v>1363</v>
      </c>
      <c r="E232" s="8" t="n">
        <v>52330</v>
      </c>
      <c r="F232" s="8" t="s">
        <v>20</v>
      </c>
      <c r="G232" s="8" t="n">
        <v>219100.41</v>
      </c>
      <c r="H232" s="8" t="s">
        <v>1364</v>
      </c>
      <c r="I232" s="8" t="s">
        <v>223</v>
      </c>
      <c r="J232" s="8" t="n">
        <v>1</v>
      </c>
      <c r="K232" s="8" t="n">
        <v>1</v>
      </c>
      <c r="L232" s="8" t="n">
        <v>2</v>
      </c>
      <c r="M232" s="9" t="s">
        <v>1365</v>
      </c>
      <c r="N232" s="9" t="s">
        <v>800</v>
      </c>
      <c r="O232" s="8" t="s">
        <v>801</v>
      </c>
      <c r="P232" s="5"/>
    </row>
    <row r="233" customFormat="false" ht="23.25" hidden="false" customHeight="true" outlineLevel="0" collapsed="false">
      <c r="A233" s="7" t="n">
        <v>282</v>
      </c>
      <c r="B233" s="8" t="s">
        <v>1362</v>
      </c>
      <c r="C233" s="8" t="n">
        <v>20015551</v>
      </c>
      <c r="D233" s="9" t="s">
        <v>1300</v>
      </c>
      <c r="E233" s="9" t="s">
        <v>1366</v>
      </c>
      <c r="F233" s="8" t="s">
        <v>20</v>
      </c>
      <c r="G233" s="8" t="n">
        <v>105272.84</v>
      </c>
      <c r="H233" s="8" t="s">
        <v>330</v>
      </c>
      <c r="I233" s="8" t="s">
        <v>1312</v>
      </c>
      <c r="J233" s="8" t="n">
        <v>1</v>
      </c>
      <c r="K233" s="8" t="n">
        <v>2</v>
      </c>
      <c r="L233" s="8" t="n">
        <v>2</v>
      </c>
      <c r="M233" s="9" t="s">
        <v>1365</v>
      </c>
      <c r="N233" s="9" t="s">
        <v>1366</v>
      </c>
      <c r="O233" s="8" t="s">
        <v>285</v>
      </c>
      <c r="P233" s="5"/>
    </row>
    <row r="234" customFormat="false" ht="23.25" hidden="false" customHeight="true" outlineLevel="0" collapsed="false">
      <c r="A234" s="7" t="n">
        <v>283</v>
      </c>
      <c r="B234" s="8" t="s">
        <v>1362</v>
      </c>
      <c r="C234" s="8" t="s">
        <v>1367</v>
      </c>
      <c r="D234" s="8" t="s">
        <v>1368</v>
      </c>
      <c r="E234" s="8" t="s">
        <v>20</v>
      </c>
      <c r="F234" s="8" t="s">
        <v>20</v>
      </c>
      <c r="G234" s="8" t="n">
        <v>1200000</v>
      </c>
      <c r="H234" s="8" t="s">
        <v>1369</v>
      </c>
      <c r="I234" s="8" t="s">
        <v>1370</v>
      </c>
      <c r="J234" s="8" t="n">
        <v>1</v>
      </c>
      <c r="K234" s="8" t="n">
        <v>2</v>
      </c>
      <c r="L234" s="8" t="n">
        <v>2</v>
      </c>
      <c r="M234" s="9" t="s">
        <v>1371</v>
      </c>
      <c r="N234" s="9" t="s">
        <v>178</v>
      </c>
      <c r="O234" s="8" t="s">
        <v>1372</v>
      </c>
      <c r="P234" s="5"/>
    </row>
    <row r="235" customFormat="false" ht="23.25" hidden="false" customHeight="true" outlineLevel="0" collapsed="false">
      <c r="A235" s="7" t="n">
        <v>284</v>
      </c>
      <c r="B235" s="8" t="s">
        <v>1373</v>
      </c>
      <c r="C235" s="8" t="s">
        <v>1374</v>
      </c>
      <c r="D235" s="9" t="s">
        <v>595</v>
      </c>
      <c r="E235" s="8" t="s">
        <v>596</v>
      </c>
      <c r="F235" s="9" t="s">
        <v>1375</v>
      </c>
      <c r="G235" s="8" t="n">
        <v>210000</v>
      </c>
      <c r="H235" s="8" t="s">
        <v>598</v>
      </c>
      <c r="I235" s="8" t="s">
        <v>1376</v>
      </c>
      <c r="J235" s="8" t="n">
        <v>1</v>
      </c>
      <c r="K235" s="8" t="n">
        <v>2</v>
      </c>
      <c r="L235" s="8" t="n">
        <v>2</v>
      </c>
      <c r="M235" s="9" t="s">
        <v>1377</v>
      </c>
      <c r="N235" s="9" t="s">
        <v>984</v>
      </c>
      <c r="O235" s="8" t="s">
        <v>411</v>
      </c>
      <c r="P235" s="5"/>
    </row>
    <row r="236" customFormat="false" ht="23.25" hidden="false" customHeight="true" outlineLevel="0" collapsed="false">
      <c r="A236" s="7" t="n">
        <v>285</v>
      </c>
      <c r="B236" s="8" t="s">
        <v>1373</v>
      </c>
      <c r="C236" s="8" t="s">
        <v>1378</v>
      </c>
      <c r="D236" s="9" t="s">
        <v>1379</v>
      </c>
      <c r="E236" s="8" t="s">
        <v>1192</v>
      </c>
      <c r="F236" s="9" t="s">
        <v>1380</v>
      </c>
      <c r="G236" s="8" t="n">
        <v>177000</v>
      </c>
      <c r="H236" s="8" t="s">
        <v>608</v>
      </c>
      <c r="I236" s="8" t="s">
        <v>1376</v>
      </c>
      <c r="J236" s="8" t="n">
        <v>1</v>
      </c>
      <c r="K236" s="8" t="n">
        <v>2</v>
      </c>
      <c r="L236" s="8" t="n">
        <v>2</v>
      </c>
      <c r="M236" s="9" t="s">
        <v>1377</v>
      </c>
      <c r="N236" s="9" t="s">
        <v>984</v>
      </c>
      <c r="O236" s="8" t="s">
        <v>411</v>
      </c>
      <c r="P236" s="5"/>
    </row>
    <row r="237" customFormat="false" ht="23.25" hidden="false" customHeight="true" outlineLevel="0" collapsed="false">
      <c r="A237" s="7" t="n">
        <v>286</v>
      </c>
      <c r="B237" s="8" t="s">
        <v>1381</v>
      </c>
      <c r="C237" s="8" t="s">
        <v>1382</v>
      </c>
      <c r="D237" s="9" t="s">
        <v>1383</v>
      </c>
      <c r="E237" s="8" t="s">
        <v>1384</v>
      </c>
      <c r="F237" s="8" t="s">
        <v>1385</v>
      </c>
      <c r="G237" s="8" t="n">
        <v>143884</v>
      </c>
      <c r="H237" s="8" t="s">
        <v>330</v>
      </c>
      <c r="I237" s="8" t="s">
        <v>1039</v>
      </c>
      <c r="J237" s="8" t="n">
        <v>1</v>
      </c>
      <c r="K237" s="8" t="n">
        <v>5</v>
      </c>
      <c r="L237" s="8" t="n">
        <v>2</v>
      </c>
      <c r="M237" s="9" t="s">
        <v>1386</v>
      </c>
      <c r="N237" s="9" t="s">
        <v>1387</v>
      </c>
      <c r="O237" s="8" t="s">
        <v>503</v>
      </c>
      <c r="P237" s="5"/>
    </row>
    <row r="238" customFormat="false" ht="23.25" hidden="false" customHeight="true" outlineLevel="0" collapsed="false">
      <c r="A238" s="7" t="n">
        <v>287</v>
      </c>
      <c r="B238" s="8" t="s">
        <v>1388</v>
      </c>
      <c r="C238" s="8" t="s">
        <v>1389</v>
      </c>
      <c r="D238" s="9" t="s">
        <v>1390</v>
      </c>
      <c r="E238" s="8" t="s">
        <v>1391</v>
      </c>
      <c r="F238" s="9" t="s">
        <v>1392</v>
      </c>
      <c r="G238" s="8" t="n">
        <v>495000</v>
      </c>
      <c r="H238" s="8" t="s">
        <v>261</v>
      </c>
      <c r="I238" s="8" t="s">
        <v>1393</v>
      </c>
      <c r="J238" s="8" t="n">
        <v>1</v>
      </c>
      <c r="K238" s="8" t="n">
        <v>2</v>
      </c>
      <c r="L238" s="8" t="n">
        <v>2</v>
      </c>
      <c r="M238" s="9" t="s">
        <v>1394</v>
      </c>
      <c r="N238" s="8" t="s">
        <v>1267</v>
      </c>
      <c r="O238" s="8" t="s">
        <v>1395</v>
      </c>
      <c r="P238" s="5"/>
    </row>
    <row r="239" customFormat="false" ht="23.25" hidden="false" customHeight="true" outlineLevel="0" collapsed="false">
      <c r="A239" s="7" t="n">
        <v>288</v>
      </c>
      <c r="B239" s="8" t="s">
        <v>1396</v>
      </c>
      <c r="C239" s="8" t="s">
        <v>1397</v>
      </c>
      <c r="D239" s="9" t="s">
        <v>1398</v>
      </c>
      <c r="E239" s="8" t="s">
        <v>1399</v>
      </c>
      <c r="F239" s="9" t="s">
        <v>1400</v>
      </c>
      <c r="G239" s="8" t="n">
        <v>109666.4</v>
      </c>
      <c r="H239" s="8" t="s">
        <v>1401</v>
      </c>
      <c r="I239" s="8" t="s">
        <v>22</v>
      </c>
      <c r="J239" s="8" t="n">
        <v>1</v>
      </c>
      <c r="K239" s="8" t="n">
        <v>2</v>
      </c>
      <c r="L239" s="8" t="n">
        <v>2</v>
      </c>
      <c r="M239" s="9" t="s">
        <v>1402</v>
      </c>
      <c r="N239" s="9" t="s">
        <v>1403</v>
      </c>
      <c r="O239" s="8" t="s">
        <v>1404</v>
      </c>
      <c r="P239" s="5"/>
    </row>
    <row r="240" customFormat="false" ht="23.25" hidden="false" customHeight="true" outlineLevel="0" collapsed="false">
      <c r="A240" s="7" t="n">
        <v>289</v>
      </c>
      <c r="B240" s="8" t="s">
        <v>1405</v>
      </c>
      <c r="C240" s="8" t="s">
        <v>1406</v>
      </c>
      <c r="D240" s="9" t="s">
        <v>309</v>
      </c>
      <c r="E240" s="8" t="s">
        <v>1407</v>
      </c>
      <c r="F240" s="8" t="s">
        <v>20</v>
      </c>
      <c r="G240" s="8" t="n">
        <v>236600</v>
      </c>
      <c r="H240" s="8" t="s">
        <v>1408</v>
      </c>
      <c r="I240" s="8" t="s">
        <v>1409</v>
      </c>
      <c r="J240" s="8" t="n">
        <v>1</v>
      </c>
      <c r="K240" s="8" t="n">
        <v>1</v>
      </c>
      <c r="L240" s="8" t="n">
        <v>1</v>
      </c>
      <c r="M240" s="9" t="s">
        <v>1410</v>
      </c>
      <c r="N240" s="9" t="s">
        <v>1411</v>
      </c>
      <c r="O240" s="8" t="s">
        <v>1412</v>
      </c>
      <c r="P240" s="5"/>
    </row>
    <row r="241" customFormat="false" ht="23.25" hidden="false" customHeight="true" outlineLevel="0" collapsed="false">
      <c r="A241" s="7" t="n">
        <v>290</v>
      </c>
      <c r="B241" s="8" t="s">
        <v>1405</v>
      </c>
      <c r="C241" s="8" t="s">
        <v>1413</v>
      </c>
      <c r="D241" s="9" t="s">
        <v>1414</v>
      </c>
      <c r="E241" s="8" t="s">
        <v>1415</v>
      </c>
      <c r="F241" s="8" t="s">
        <v>20</v>
      </c>
      <c r="G241" s="8" t="n">
        <v>460200</v>
      </c>
      <c r="H241" s="8" t="s">
        <v>629</v>
      </c>
      <c r="I241" s="8" t="s">
        <v>1416</v>
      </c>
      <c r="J241" s="8" t="n">
        <v>1</v>
      </c>
      <c r="K241" s="8" t="n">
        <v>1</v>
      </c>
      <c r="L241" s="8" t="n">
        <v>1</v>
      </c>
      <c r="M241" s="9" t="s">
        <v>1410</v>
      </c>
      <c r="N241" s="9" t="s">
        <v>1417</v>
      </c>
      <c r="O241" s="8" t="s">
        <v>1412</v>
      </c>
      <c r="P241" s="5"/>
    </row>
    <row r="242" customFormat="false" ht="23.25" hidden="false" customHeight="true" outlineLevel="0" collapsed="false">
      <c r="A242" s="7" t="n">
        <v>291</v>
      </c>
      <c r="B242" s="8" t="s">
        <v>1418</v>
      </c>
      <c r="C242" s="8" t="s">
        <v>1419</v>
      </c>
      <c r="D242" s="9" t="s">
        <v>1420</v>
      </c>
      <c r="E242" s="8" t="s">
        <v>1421</v>
      </c>
      <c r="F242" s="8" t="s">
        <v>20</v>
      </c>
      <c r="G242" s="8" t="n">
        <v>490000</v>
      </c>
      <c r="H242" s="8" t="s">
        <v>1422</v>
      </c>
      <c r="I242" s="8" t="s">
        <v>1423</v>
      </c>
      <c r="J242" s="8" t="n">
        <v>1</v>
      </c>
      <c r="K242" s="8" t="n">
        <v>1</v>
      </c>
      <c r="L242" s="8" t="n">
        <v>1</v>
      </c>
      <c r="M242" s="9" t="s">
        <v>1424</v>
      </c>
      <c r="N242" s="9" t="s">
        <v>1425</v>
      </c>
      <c r="O242" s="8" t="s">
        <v>1412</v>
      </c>
      <c r="P242" s="5"/>
    </row>
    <row r="243" customFormat="false" ht="23.25" hidden="false" customHeight="true" outlineLevel="0" collapsed="false">
      <c r="A243" s="7" t="n">
        <v>292</v>
      </c>
      <c r="B243" s="8" t="s">
        <v>1426</v>
      </c>
      <c r="C243" s="8" t="s">
        <v>1427</v>
      </c>
      <c r="D243" s="9" t="s">
        <v>1428</v>
      </c>
      <c r="E243" s="8" t="s">
        <v>1429</v>
      </c>
      <c r="F243" s="9" t="s">
        <v>1430</v>
      </c>
      <c r="G243" s="8" t="n">
        <v>144940</v>
      </c>
      <c r="H243" s="8" t="s">
        <v>1431</v>
      </c>
      <c r="I243" s="8" t="s">
        <v>398</v>
      </c>
      <c r="J243" s="8" t="n">
        <v>1</v>
      </c>
      <c r="K243" s="8" t="n">
        <v>2</v>
      </c>
      <c r="L243" s="8" t="n">
        <v>1</v>
      </c>
      <c r="M243" s="9" t="s">
        <v>1432</v>
      </c>
      <c r="N243" s="8" t="s">
        <v>1433</v>
      </c>
      <c r="O243" s="8" t="s">
        <v>853</v>
      </c>
      <c r="P243" s="5"/>
    </row>
    <row r="244" customFormat="false" ht="23.25" hidden="false" customHeight="true" outlineLevel="0" collapsed="false">
      <c r="A244" s="7" t="n">
        <v>293</v>
      </c>
      <c r="B244" s="8" t="s">
        <v>1426</v>
      </c>
      <c r="C244" s="8" t="n">
        <v>20021606</v>
      </c>
      <c r="D244" s="9" t="s">
        <v>1434</v>
      </c>
      <c r="E244" s="9" t="s">
        <v>1435</v>
      </c>
      <c r="F244" s="8" t="s">
        <v>20</v>
      </c>
      <c r="G244" s="8" t="n">
        <v>163400</v>
      </c>
      <c r="H244" s="8" t="s">
        <v>1057</v>
      </c>
      <c r="I244" s="8" t="s">
        <v>1436</v>
      </c>
      <c r="J244" s="8" t="n">
        <v>1</v>
      </c>
      <c r="K244" s="8" t="n">
        <v>1</v>
      </c>
      <c r="L244" s="8" t="n">
        <v>1</v>
      </c>
      <c r="M244" s="9" t="s">
        <v>1432</v>
      </c>
      <c r="N244" s="9" t="s">
        <v>1437</v>
      </c>
      <c r="O244" s="8" t="s">
        <v>1438</v>
      </c>
      <c r="P244" s="5"/>
    </row>
    <row r="245" customFormat="false" ht="23.25" hidden="false" customHeight="true" outlineLevel="0" collapsed="false">
      <c r="A245" s="7" t="n">
        <v>294</v>
      </c>
      <c r="B245" s="8" t="s">
        <v>1439</v>
      </c>
      <c r="C245" s="8" t="s">
        <v>1440</v>
      </c>
      <c r="D245" s="9" t="s">
        <v>1441</v>
      </c>
      <c r="E245" s="8" t="s">
        <v>1442</v>
      </c>
      <c r="F245" s="8" t="s">
        <v>1443</v>
      </c>
      <c r="G245" s="8" t="n">
        <v>103664</v>
      </c>
      <c r="H245" s="8" t="s">
        <v>1057</v>
      </c>
      <c r="I245" s="8" t="s">
        <v>1444</v>
      </c>
      <c r="J245" s="8" t="n">
        <v>1</v>
      </c>
      <c r="K245" s="8" t="n">
        <v>1</v>
      </c>
      <c r="L245" s="8" t="n">
        <v>1</v>
      </c>
      <c r="M245" s="9" t="s">
        <v>1445</v>
      </c>
      <c r="N245" s="9" t="s">
        <v>1446</v>
      </c>
      <c r="O245" s="8" t="s">
        <v>1447</v>
      </c>
      <c r="P245" s="5"/>
    </row>
    <row r="246" customFormat="false" ht="23.25" hidden="false" customHeight="true" outlineLevel="0" collapsed="false">
      <c r="A246" s="7" t="n">
        <v>295</v>
      </c>
      <c r="B246" s="8" t="s">
        <v>1448</v>
      </c>
      <c r="C246" s="8" t="s">
        <v>1449</v>
      </c>
      <c r="D246" s="9" t="s">
        <v>1450</v>
      </c>
      <c r="E246" s="8" t="s">
        <v>1451</v>
      </c>
      <c r="F246" s="8" t="s">
        <v>1452</v>
      </c>
      <c r="G246" s="8" t="n">
        <v>746000</v>
      </c>
      <c r="H246" s="8" t="s">
        <v>1453</v>
      </c>
      <c r="I246" s="8" t="s">
        <v>1454</v>
      </c>
      <c r="J246" s="8" t="n">
        <v>1</v>
      </c>
      <c r="K246" s="8" t="n">
        <v>2</v>
      </c>
      <c r="L246" s="8" t="n">
        <v>2</v>
      </c>
      <c r="M246" s="9" t="s">
        <v>1445</v>
      </c>
      <c r="N246" s="9" t="s">
        <v>1455</v>
      </c>
      <c r="O246" s="8" t="s">
        <v>1456</v>
      </c>
      <c r="P246" s="5"/>
    </row>
    <row r="247" customFormat="false" ht="23.25" hidden="false" customHeight="true" outlineLevel="0" collapsed="false">
      <c r="A247" s="7" t="n">
        <v>296</v>
      </c>
      <c r="B247" s="8" t="s">
        <v>1457</v>
      </c>
      <c r="C247" s="8" t="s">
        <v>1458</v>
      </c>
      <c r="D247" s="9" t="s">
        <v>1459</v>
      </c>
      <c r="E247" s="8" t="s">
        <v>1460</v>
      </c>
      <c r="F247" s="9" t="s">
        <v>1461</v>
      </c>
      <c r="G247" s="8" t="n">
        <v>113850</v>
      </c>
      <c r="H247" s="8" t="s">
        <v>691</v>
      </c>
      <c r="I247" s="8" t="s">
        <v>304</v>
      </c>
      <c r="J247" s="8" t="n">
        <v>1</v>
      </c>
      <c r="K247" s="8" t="n">
        <v>1</v>
      </c>
      <c r="L247" s="8" t="n">
        <v>1</v>
      </c>
      <c r="M247" s="9" t="s">
        <v>1462</v>
      </c>
      <c r="N247" s="8" t="s">
        <v>1463</v>
      </c>
      <c r="O247" s="8" t="s">
        <v>1464</v>
      </c>
      <c r="P247" s="5"/>
    </row>
    <row r="248" customFormat="false" ht="23.25" hidden="false" customHeight="true" outlineLevel="0" collapsed="false">
      <c r="A248" s="7" t="n">
        <v>297</v>
      </c>
      <c r="B248" s="8" t="s">
        <v>1457</v>
      </c>
      <c r="C248" s="8" t="s">
        <v>1465</v>
      </c>
      <c r="D248" s="9" t="s">
        <v>1466</v>
      </c>
      <c r="E248" s="8" t="s">
        <v>1467</v>
      </c>
      <c r="F248" s="9" t="s">
        <v>1468</v>
      </c>
      <c r="G248" s="8" t="n">
        <v>147050</v>
      </c>
      <c r="H248" s="8" t="s">
        <v>1469</v>
      </c>
      <c r="I248" s="8" t="s">
        <v>163</v>
      </c>
      <c r="J248" s="8" t="n">
        <v>1</v>
      </c>
      <c r="K248" s="8" t="n">
        <v>1</v>
      </c>
      <c r="L248" s="8" t="n">
        <v>1</v>
      </c>
      <c r="M248" s="9" t="s">
        <v>1462</v>
      </c>
      <c r="N248" s="9" t="s">
        <v>1470</v>
      </c>
      <c r="O248" s="8" t="s">
        <v>1471</v>
      </c>
      <c r="P248" s="5"/>
    </row>
    <row r="249" customFormat="false" ht="23.25" hidden="false" customHeight="true" outlineLevel="0" collapsed="false">
      <c r="A249" s="7" t="n">
        <v>298</v>
      </c>
      <c r="B249" s="8" t="s">
        <v>1457</v>
      </c>
      <c r="C249" s="8" t="s">
        <v>1472</v>
      </c>
      <c r="D249" s="9" t="s">
        <v>1473</v>
      </c>
      <c r="E249" s="8" t="s">
        <v>1474</v>
      </c>
      <c r="F249" s="8" t="s">
        <v>20</v>
      </c>
      <c r="G249" s="8" t="n">
        <v>285731.58</v>
      </c>
      <c r="H249" s="8" t="s">
        <v>1475</v>
      </c>
      <c r="I249" s="8" t="s">
        <v>1476</v>
      </c>
      <c r="J249" s="8" t="n">
        <v>1</v>
      </c>
      <c r="K249" s="8" t="n">
        <v>5</v>
      </c>
      <c r="L249" s="8" t="n">
        <v>1</v>
      </c>
      <c r="M249" s="9" t="s">
        <v>1477</v>
      </c>
      <c r="N249" s="9" t="s">
        <v>1478</v>
      </c>
      <c r="O249" s="8" t="s">
        <v>1479</v>
      </c>
      <c r="P249" s="5"/>
    </row>
    <row r="250" customFormat="false" ht="23.25" hidden="false" customHeight="true" outlineLevel="0" collapsed="false">
      <c r="A250" s="7" t="n">
        <v>299</v>
      </c>
      <c r="B250" s="8" t="s">
        <v>1457</v>
      </c>
      <c r="C250" s="8" t="s">
        <v>1480</v>
      </c>
      <c r="D250" s="9" t="s">
        <v>1481</v>
      </c>
      <c r="E250" s="8" t="s">
        <v>1482</v>
      </c>
      <c r="F250" s="8" t="s">
        <v>20</v>
      </c>
      <c r="G250" s="8" t="n">
        <v>187000</v>
      </c>
      <c r="H250" s="8" t="s">
        <v>1483</v>
      </c>
      <c r="I250" s="8" t="s">
        <v>1476</v>
      </c>
      <c r="J250" s="8" t="n">
        <v>1</v>
      </c>
      <c r="K250" s="8" t="n">
        <v>5</v>
      </c>
      <c r="L250" s="8" t="n">
        <v>1</v>
      </c>
      <c r="M250" s="9" t="s">
        <v>1477</v>
      </c>
      <c r="N250" s="9" t="s">
        <v>1484</v>
      </c>
      <c r="O250" s="8" t="s">
        <v>1479</v>
      </c>
      <c r="P250" s="5"/>
    </row>
    <row r="251" customFormat="false" ht="23.25" hidden="false" customHeight="true" outlineLevel="0" collapsed="false">
      <c r="A251" s="7" t="n">
        <v>300</v>
      </c>
      <c r="B251" s="8" t="s">
        <v>1457</v>
      </c>
      <c r="C251" s="8" t="s">
        <v>1485</v>
      </c>
      <c r="D251" s="9" t="s">
        <v>1486</v>
      </c>
      <c r="E251" s="8" t="s">
        <v>1487</v>
      </c>
      <c r="F251" s="8" t="s">
        <v>1488</v>
      </c>
      <c r="G251" s="8" t="n">
        <v>552500</v>
      </c>
      <c r="H251" s="8" t="s">
        <v>1489</v>
      </c>
      <c r="I251" s="8" t="s">
        <v>1490</v>
      </c>
      <c r="J251" s="8" t="n">
        <v>1</v>
      </c>
      <c r="K251" s="8" t="n">
        <v>1</v>
      </c>
      <c r="L251" s="8" t="n">
        <v>1</v>
      </c>
      <c r="M251" s="9" t="s">
        <v>1491</v>
      </c>
      <c r="N251" s="9" t="s">
        <v>1492</v>
      </c>
      <c r="O251" s="8" t="s">
        <v>1493</v>
      </c>
      <c r="P251" s="5"/>
    </row>
    <row r="252" customFormat="false" ht="23.25" hidden="false" customHeight="true" outlineLevel="0" collapsed="false">
      <c r="A252" s="7" t="n">
        <v>301</v>
      </c>
      <c r="B252" s="8" t="s">
        <v>1457</v>
      </c>
      <c r="C252" s="8" t="s">
        <v>1494</v>
      </c>
      <c r="D252" s="9" t="s">
        <v>1495</v>
      </c>
      <c r="E252" s="8" t="s">
        <v>1496</v>
      </c>
      <c r="F252" s="8" t="s">
        <v>20</v>
      </c>
      <c r="G252" s="8" t="n">
        <v>228174</v>
      </c>
      <c r="H252" s="8" t="s">
        <v>1497</v>
      </c>
      <c r="I252" s="8" t="s">
        <v>1476</v>
      </c>
      <c r="J252" s="8" t="n">
        <v>1</v>
      </c>
      <c r="K252" s="8" t="n">
        <v>5</v>
      </c>
      <c r="L252" s="8" t="n">
        <v>1</v>
      </c>
      <c r="M252" s="9" t="s">
        <v>1477</v>
      </c>
      <c r="N252" s="9" t="s">
        <v>1498</v>
      </c>
      <c r="O252" s="8" t="s">
        <v>1479</v>
      </c>
      <c r="P252" s="5"/>
    </row>
    <row r="253" customFormat="false" ht="23.25" hidden="false" customHeight="true" outlineLevel="0" collapsed="false">
      <c r="A253" s="7" t="n">
        <v>302</v>
      </c>
      <c r="B253" s="8" t="s">
        <v>1457</v>
      </c>
      <c r="C253" s="8" t="s">
        <v>1499</v>
      </c>
      <c r="D253" s="9" t="s">
        <v>1500</v>
      </c>
      <c r="E253" s="8" t="s">
        <v>1501</v>
      </c>
      <c r="F253" s="9" t="s">
        <v>1502</v>
      </c>
      <c r="G253" s="8" t="n">
        <v>180930</v>
      </c>
      <c r="H253" s="8" t="s">
        <v>1503</v>
      </c>
      <c r="I253" s="8" t="s">
        <v>1490</v>
      </c>
      <c r="J253" s="8" t="n">
        <v>1</v>
      </c>
      <c r="K253" s="8" t="n">
        <v>1</v>
      </c>
      <c r="L253" s="8" t="n">
        <v>1</v>
      </c>
      <c r="M253" s="9" t="s">
        <v>1491</v>
      </c>
      <c r="N253" s="8" t="s">
        <v>1504</v>
      </c>
      <c r="O253" s="8" t="s">
        <v>1493</v>
      </c>
      <c r="P253" s="5"/>
    </row>
    <row r="254" customFormat="false" ht="23.25" hidden="false" customHeight="true" outlineLevel="0" collapsed="false">
      <c r="A254" s="7" t="n">
        <v>303</v>
      </c>
      <c r="B254" s="8" t="s">
        <v>1457</v>
      </c>
      <c r="C254" s="8" t="n">
        <v>91091600</v>
      </c>
      <c r="D254" s="9" t="s">
        <v>1505</v>
      </c>
      <c r="E254" s="8" t="s">
        <v>1506</v>
      </c>
      <c r="F254" s="8" t="s">
        <v>20</v>
      </c>
      <c r="G254" s="8" t="n">
        <v>139633.63</v>
      </c>
      <c r="H254" s="8" t="s">
        <v>1507</v>
      </c>
      <c r="I254" s="8" t="s">
        <v>50</v>
      </c>
      <c r="J254" s="8" t="n">
        <v>1</v>
      </c>
      <c r="K254" s="8" t="n">
        <v>2</v>
      </c>
      <c r="L254" s="8" t="n">
        <v>1</v>
      </c>
      <c r="M254" s="9" t="s">
        <v>1508</v>
      </c>
      <c r="N254" s="9" t="s">
        <v>1509</v>
      </c>
      <c r="O254" s="8" t="s">
        <v>50</v>
      </c>
      <c r="P254" s="5"/>
    </row>
    <row r="255" customFormat="false" ht="23.25" hidden="false" customHeight="true" outlineLevel="0" collapsed="false">
      <c r="A255" s="7" t="n">
        <v>304</v>
      </c>
      <c r="B255" s="8" t="s">
        <v>1457</v>
      </c>
      <c r="C255" s="8" t="s">
        <v>1510</v>
      </c>
      <c r="D255" s="9" t="s">
        <v>1511</v>
      </c>
      <c r="E255" s="8" t="s">
        <v>1512</v>
      </c>
      <c r="F255" s="9" t="s">
        <v>1513</v>
      </c>
      <c r="G255" s="8" t="n">
        <v>130000</v>
      </c>
      <c r="H255" s="8" t="s">
        <v>1514</v>
      </c>
      <c r="I255" s="8" t="s">
        <v>163</v>
      </c>
      <c r="J255" s="8" t="n">
        <v>1</v>
      </c>
      <c r="K255" s="8" t="n">
        <v>1</v>
      </c>
      <c r="L255" s="8" t="n">
        <v>1</v>
      </c>
      <c r="M255" s="9" t="s">
        <v>1477</v>
      </c>
      <c r="N255" s="9" t="s">
        <v>1515</v>
      </c>
      <c r="O255" s="8" t="s">
        <v>1516</v>
      </c>
      <c r="P255" s="5"/>
    </row>
    <row r="256" customFormat="false" ht="23.25" hidden="false" customHeight="true" outlineLevel="0" collapsed="false">
      <c r="A256" s="7" t="n">
        <v>305</v>
      </c>
      <c r="B256" s="8" t="s">
        <v>1517</v>
      </c>
      <c r="C256" s="8" t="s">
        <v>1518</v>
      </c>
      <c r="D256" s="9" t="s">
        <v>1519</v>
      </c>
      <c r="E256" s="8" t="s">
        <v>1520</v>
      </c>
      <c r="F256" s="9" t="s">
        <v>1521</v>
      </c>
      <c r="G256" s="8" t="n">
        <v>167000</v>
      </c>
      <c r="H256" s="8" t="s">
        <v>1522</v>
      </c>
      <c r="I256" s="8" t="s">
        <v>1523</v>
      </c>
      <c r="J256" s="8" t="n">
        <v>1</v>
      </c>
      <c r="K256" s="8" t="n">
        <v>1</v>
      </c>
      <c r="L256" s="8" t="n">
        <v>1</v>
      </c>
      <c r="M256" s="9" t="s">
        <v>1491</v>
      </c>
      <c r="N256" s="9" t="s">
        <v>515</v>
      </c>
      <c r="O256" s="8" t="s">
        <v>1524</v>
      </c>
      <c r="P256" s="5"/>
    </row>
    <row r="257" customFormat="false" ht="23.25" hidden="false" customHeight="true" outlineLevel="0" collapsed="false">
      <c r="A257" s="7" t="n">
        <v>306</v>
      </c>
      <c r="B257" s="8" t="s">
        <v>1525</v>
      </c>
      <c r="C257" s="8" t="n">
        <v>20014384</v>
      </c>
      <c r="D257" s="9" t="s">
        <v>1526</v>
      </c>
      <c r="E257" s="8" t="s">
        <v>1527</v>
      </c>
      <c r="F257" s="8" t="s">
        <v>20</v>
      </c>
      <c r="G257" s="8" t="n">
        <v>115000</v>
      </c>
      <c r="H257" s="8" t="s">
        <v>1528</v>
      </c>
      <c r="I257" s="8" t="s">
        <v>429</v>
      </c>
      <c r="J257" s="8" t="n">
        <v>1</v>
      </c>
      <c r="K257" s="8" t="n">
        <v>1</v>
      </c>
      <c r="L257" s="8" t="n">
        <v>1</v>
      </c>
      <c r="M257" s="9" t="s">
        <v>1529</v>
      </c>
      <c r="N257" s="9" t="s">
        <v>1530</v>
      </c>
      <c r="O257" s="8" t="s">
        <v>1531</v>
      </c>
      <c r="P257" s="5"/>
    </row>
    <row r="258" customFormat="false" ht="23.25" hidden="false" customHeight="true" outlineLevel="0" collapsed="false">
      <c r="A258" s="7" t="n">
        <v>307</v>
      </c>
      <c r="B258" s="8" t="s">
        <v>1532</v>
      </c>
      <c r="C258" s="8" t="s">
        <v>1533</v>
      </c>
      <c r="D258" s="9" t="s">
        <v>1534</v>
      </c>
      <c r="E258" s="8" t="s">
        <v>1535</v>
      </c>
      <c r="F258" s="8" t="s">
        <v>1536</v>
      </c>
      <c r="G258" s="8" t="n">
        <v>141500</v>
      </c>
      <c r="H258" s="8" t="s">
        <v>1537</v>
      </c>
      <c r="I258" s="8" t="s">
        <v>1538</v>
      </c>
      <c r="J258" s="8" t="n">
        <v>1</v>
      </c>
      <c r="K258" s="8" t="n">
        <v>1</v>
      </c>
      <c r="L258" s="8" t="n">
        <v>1</v>
      </c>
      <c r="M258" s="9" t="s">
        <v>1539</v>
      </c>
      <c r="N258" s="8" t="s">
        <v>1540</v>
      </c>
      <c r="O258" s="8" t="s">
        <v>1541</v>
      </c>
      <c r="P258" s="5"/>
    </row>
    <row r="259" customFormat="false" ht="23.25" hidden="false" customHeight="true" outlineLevel="0" collapsed="false">
      <c r="A259" s="7" t="n">
        <v>308</v>
      </c>
      <c r="B259" s="8" t="s">
        <v>1532</v>
      </c>
      <c r="C259" s="8" t="s">
        <v>1542</v>
      </c>
      <c r="D259" s="9" t="s">
        <v>1543</v>
      </c>
      <c r="E259" s="9" t="s">
        <v>1544</v>
      </c>
      <c r="F259" s="8" t="s">
        <v>1545</v>
      </c>
      <c r="G259" s="8" t="n">
        <v>145150</v>
      </c>
      <c r="H259" s="8" t="s">
        <v>1546</v>
      </c>
      <c r="I259" s="8" t="s">
        <v>1547</v>
      </c>
      <c r="J259" s="8" t="n">
        <v>1</v>
      </c>
      <c r="K259" s="8" t="n">
        <v>2</v>
      </c>
      <c r="L259" s="8" t="n">
        <v>1</v>
      </c>
      <c r="M259" s="9" t="s">
        <v>1548</v>
      </c>
      <c r="N259" s="9" t="s">
        <v>1549</v>
      </c>
      <c r="O259" s="8" t="s">
        <v>1550</v>
      </c>
      <c r="P259" s="5"/>
    </row>
    <row r="260" customFormat="false" ht="23.25" hidden="false" customHeight="true" outlineLevel="0" collapsed="false">
      <c r="A260" s="7" t="n">
        <v>309</v>
      </c>
      <c r="B260" s="8" t="s">
        <v>1551</v>
      </c>
      <c r="C260" s="8" t="s">
        <v>1552</v>
      </c>
      <c r="D260" s="9" t="s">
        <v>1553</v>
      </c>
      <c r="E260" s="8" t="s">
        <v>1554</v>
      </c>
      <c r="F260" s="9" t="s">
        <v>1555</v>
      </c>
      <c r="G260" s="8" t="n">
        <v>108000</v>
      </c>
      <c r="H260" s="8" t="s">
        <v>1556</v>
      </c>
      <c r="I260" s="8" t="s">
        <v>561</v>
      </c>
      <c r="J260" s="8" t="n">
        <v>1</v>
      </c>
      <c r="K260" s="8" t="n">
        <v>1</v>
      </c>
      <c r="L260" s="8" t="n">
        <v>1</v>
      </c>
      <c r="M260" s="9" t="s">
        <v>1557</v>
      </c>
      <c r="N260" s="9" t="s">
        <v>1558</v>
      </c>
      <c r="O260" s="8" t="s">
        <v>1559</v>
      </c>
      <c r="P260" s="5"/>
    </row>
    <row r="261" customFormat="false" ht="23.25" hidden="false" customHeight="true" outlineLevel="0" collapsed="false">
      <c r="A261" s="7" t="n">
        <v>310</v>
      </c>
      <c r="B261" s="8" t="s">
        <v>1551</v>
      </c>
      <c r="C261" s="8" t="s">
        <v>1560</v>
      </c>
      <c r="D261" s="9" t="s">
        <v>1561</v>
      </c>
      <c r="E261" s="8" t="s">
        <v>1562</v>
      </c>
      <c r="F261" s="8" t="s">
        <v>20</v>
      </c>
      <c r="G261" s="8" t="n">
        <v>140000</v>
      </c>
      <c r="H261" s="8" t="s">
        <v>1563</v>
      </c>
      <c r="I261" s="8" t="s">
        <v>1215</v>
      </c>
      <c r="J261" s="8" t="n">
        <v>1</v>
      </c>
      <c r="K261" s="8" t="n">
        <v>1</v>
      </c>
      <c r="L261" s="8" t="n">
        <v>1</v>
      </c>
      <c r="M261" s="9" t="s">
        <v>1557</v>
      </c>
      <c r="N261" s="9" t="s">
        <v>178</v>
      </c>
      <c r="O261" s="8" t="s">
        <v>1564</v>
      </c>
      <c r="P261" s="5"/>
    </row>
    <row r="262" customFormat="false" ht="23.25" hidden="false" customHeight="true" outlineLevel="0" collapsed="false">
      <c r="A262" s="7" t="n">
        <v>311</v>
      </c>
      <c r="B262" s="8" t="s">
        <v>1565</v>
      </c>
      <c r="C262" s="8" t="s">
        <v>1566</v>
      </c>
      <c r="D262" s="9" t="s">
        <v>1567</v>
      </c>
      <c r="E262" s="8" t="s">
        <v>1568</v>
      </c>
      <c r="F262" s="9" t="s">
        <v>1569</v>
      </c>
      <c r="G262" s="8" t="n">
        <v>142000</v>
      </c>
      <c r="H262" s="8" t="s">
        <v>1570</v>
      </c>
      <c r="I262" s="8" t="s">
        <v>1571</v>
      </c>
      <c r="J262" s="8" t="n">
        <v>1</v>
      </c>
      <c r="K262" s="8" t="n">
        <v>2</v>
      </c>
      <c r="L262" s="8" t="n">
        <v>2</v>
      </c>
      <c r="M262" s="9" t="s">
        <v>1548</v>
      </c>
      <c r="N262" s="9" t="s">
        <v>1572</v>
      </c>
      <c r="O262" s="8" t="s">
        <v>1573</v>
      </c>
      <c r="P262" s="5"/>
    </row>
    <row r="263" customFormat="false" ht="23.25" hidden="false" customHeight="true" outlineLevel="0" collapsed="false">
      <c r="A263" s="7" t="n">
        <v>312</v>
      </c>
      <c r="B263" s="8" t="s">
        <v>1574</v>
      </c>
      <c r="C263" s="8" t="s">
        <v>1575</v>
      </c>
      <c r="D263" s="9" t="s">
        <v>1576</v>
      </c>
      <c r="E263" s="8" t="s">
        <v>1577</v>
      </c>
      <c r="F263" s="8" t="s">
        <v>1578</v>
      </c>
      <c r="G263" s="8" t="n">
        <v>197306</v>
      </c>
      <c r="H263" s="8" t="s">
        <v>1579</v>
      </c>
      <c r="I263" s="8" t="s">
        <v>1580</v>
      </c>
      <c r="J263" s="8" t="n">
        <v>1</v>
      </c>
      <c r="K263" s="8" t="n">
        <v>1</v>
      </c>
      <c r="L263" s="8" t="n">
        <v>1</v>
      </c>
      <c r="M263" s="9" t="s">
        <v>1581</v>
      </c>
      <c r="N263" s="9" t="s">
        <v>1582</v>
      </c>
      <c r="O263" s="8" t="s">
        <v>1583</v>
      </c>
      <c r="P263" s="5"/>
    </row>
    <row r="264" customFormat="false" ht="23.25" hidden="false" customHeight="true" outlineLevel="0" collapsed="false">
      <c r="A264" s="7" t="n">
        <v>313</v>
      </c>
      <c r="B264" s="8" t="s">
        <v>1574</v>
      </c>
      <c r="C264" s="8" t="s">
        <v>1584</v>
      </c>
      <c r="D264" s="9" t="s">
        <v>1576</v>
      </c>
      <c r="E264" s="8" t="s">
        <v>1577</v>
      </c>
      <c r="F264" s="8" t="s">
        <v>1578</v>
      </c>
      <c r="G264" s="8" t="n">
        <v>197306</v>
      </c>
      <c r="H264" s="8" t="s">
        <v>1579</v>
      </c>
      <c r="I264" s="8" t="s">
        <v>1580</v>
      </c>
      <c r="J264" s="8" t="n">
        <v>1</v>
      </c>
      <c r="K264" s="8" t="n">
        <v>1</v>
      </c>
      <c r="L264" s="8" t="n">
        <v>1</v>
      </c>
      <c r="M264" s="9" t="s">
        <v>1581</v>
      </c>
      <c r="N264" s="9" t="s">
        <v>1582</v>
      </c>
      <c r="O264" s="8" t="s">
        <v>1583</v>
      </c>
      <c r="P264" s="5"/>
    </row>
    <row r="265" customFormat="false" ht="23.25" hidden="false" customHeight="true" outlineLevel="0" collapsed="false">
      <c r="A265" s="7" t="n">
        <v>314</v>
      </c>
      <c r="B265" s="8" t="s">
        <v>1574</v>
      </c>
      <c r="C265" s="8" t="s">
        <v>1585</v>
      </c>
      <c r="D265" s="9" t="s">
        <v>1586</v>
      </c>
      <c r="E265" s="8" t="s">
        <v>1587</v>
      </c>
      <c r="F265" s="8" t="s">
        <v>1588</v>
      </c>
      <c r="G265" s="8" t="n">
        <v>195794</v>
      </c>
      <c r="H265" s="8" t="s">
        <v>1579</v>
      </c>
      <c r="I265" s="8" t="s">
        <v>1580</v>
      </c>
      <c r="J265" s="8" t="n">
        <v>1</v>
      </c>
      <c r="K265" s="8" t="n">
        <v>1</v>
      </c>
      <c r="L265" s="8" t="n">
        <v>1</v>
      </c>
      <c r="M265" s="9" t="s">
        <v>1581</v>
      </c>
      <c r="N265" s="9" t="s">
        <v>1582</v>
      </c>
      <c r="O265" s="8" t="s">
        <v>1583</v>
      </c>
      <c r="P265" s="5"/>
    </row>
    <row r="266" customFormat="false" ht="23.25" hidden="false" customHeight="true" outlineLevel="0" collapsed="false">
      <c r="A266" s="7" t="n">
        <v>315</v>
      </c>
      <c r="B266" s="8" t="s">
        <v>1574</v>
      </c>
      <c r="C266" s="8" t="s">
        <v>1589</v>
      </c>
      <c r="D266" s="9" t="s">
        <v>1590</v>
      </c>
      <c r="E266" s="8" t="s">
        <v>1591</v>
      </c>
      <c r="F266" s="8" t="s">
        <v>20</v>
      </c>
      <c r="G266" s="8" t="n">
        <v>162000</v>
      </c>
      <c r="H266" s="8" t="s">
        <v>1592</v>
      </c>
      <c r="I266" s="8" t="s">
        <v>1593</v>
      </c>
      <c r="J266" s="8" t="n">
        <v>1</v>
      </c>
      <c r="K266" s="8" t="n">
        <v>1</v>
      </c>
      <c r="L266" s="8" t="n">
        <v>1</v>
      </c>
      <c r="M266" s="9" t="s">
        <v>1594</v>
      </c>
      <c r="N266" s="9" t="s">
        <v>1595</v>
      </c>
      <c r="O266" s="8" t="s">
        <v>1596</v>
      </c>
      <c r="P266" s="5"/>
    </row>
    <row r="267" customFormat="false" ht="23.25" hidden="false" customHeight="true" outlineLevel="0" collapsed="false">
      <c r="A267" s="7" t="n">
        <v>316</v>
      </c>
      <c r="B267" s="8" t="s">
        <v>1574</v>
      </c>
      <c r="C267" s="8" t="s">
        <v>1597</v>
      </c>
      <c r="D267" s="9" t="s">
        <v>1598</v>
      </c>
      <c r="E267" s="8" t="n">
        <v>1302</v>
      </c>
      <c r="F267" s="8" t="s">
        <v>1599</v>
      </c>
      <c r="G267" s="8" t="n">
        <v>173190</v>
      </c>
      <c r="H267" s="8" t="s">
        <v>1600</v>
      </c>
      <c r="I267" s="8" t="s">
        <v>1580</v>
      </c>
      <c r="J267" s="8" t="n">
        <v>1</v>
      </c>
      <c r="K267" s="8" t="n">
        <v>1</v>
      </c>
      <c r="L267" s="8" t="n">
        <v>1</v>
      </c>
      <c r="M267" s="9" t="s">
        <v>1601</v>
      </c>
      <c r="N267" s="9" t="s">
        <v>1602</v>
      </c>
      <c r="O267" s="8" t="s">
        <v>172</v>
      </c>
      <c r="P267" s="5"/>
    </row>
    <row r="268" customFormat="false" ht="23.25" hidden="false" customHeight="true" outlineLevel="0" collapsed="false">
      <c r="A268" s="7" t="n">
        <v>317</v>
      </c>
      <c r="B268" s="8" t="s">
        <v>1603</v>
      </c>
      <c r="C268" s="8" t="s">
        <v>1604</v>
      </c>
      <c r="D268" s="9" t="s">
        <v>1605</v>
      </c>
      <c r="E268" s="8" t="s">
        <v>1606</v>
      </c>
      <c r="F268" s="8" t="s">
        <v>1607</v>
      </c>
      <c r="G268" s="8" t="n">
        <v>178000</v>
      </c>
      <c r="H268" s="8" t="s">
        <v>1608</v>
      </c>
      <c r="I268" s="8" t="s">
        <v>1609</v>
      </c>
      <c r="J268" s="8" t="n">
        <v>1</v>
      </c>
      <c r="K268" s="8" t="n">
        <v>9</v>
      </c>
      <c r="L268" s="8" t="n">
        <v>1</v>
      </c>
      <c r="M268" s="9" t="s">
        <v>1610</v>
      </c>
      <c r="N268" s="9" t="s">
        <v>1611</v>
      </c>
      <c r="O268" s="8" t="s">
        <v>1612</v>
      </c>
      <c r="P268" s="5"/>
    </row>
    <row r="269" customFormat="false" ht="23.25" hidden="false" customHeight="true" outlineLevel="0" collapsed="false">
      <c r="A269" s="7" t="n">
        <v>318</v>
      </c>
      <c r="B269" s="8" t="s">
        <v>1603</v>
      </c>
      <c r="C269" s="8" t="s">
        <v>1613</v>
      </c>
      <c r="D269" s="9" t="s">
        <v>1614</v>
      </c>
      <c r="E269" s="8" t="s">
        <v>1615</v>
      </c>
      <c r="F269" s="8" t="s">
        <v>1615</v>
      </c>
      <c r="G269" s="8" t="n">
        <v>278000</v>
      </c>
      <c r="H269" s="8" t="s">
        <v>1616</v>
      </c>
      <c r="I269" s="8" t="s">
        <v>1617</v>
      </c>
      <c r="J269" s="8" t="n">
        <v>1</v>
      </c>
      <c r="K269" s="8" t="s">
        <v>1618</v>
      </c>
      <c r="L269" s="8" t="n">
        <v>1</v>
      </c>
      <c r="M269" s="9" t="s">
        <v>1610</v>
      </c>
      <c r="N269" s="9" t="s">
        <v>1619</v>
      </c>
      <c r="O269" s="8" t="s">
        <v>1620</v>
      </c>
      <c r="P269" s="5"/>
    </row>
    <row r="270" customFormat="false" ht="23.25" hidden="false" customHeight="true" outlineLevel="0" collapsed="false">
      <c r="A270" s="7" t="n">
        <v>319</v>
      </c>
      <c r="B270" s="8" t="s">
        <v>1621</v>
      </c>
      <c r="C270" s="8" t="s">
        <v>1622</v>
      </c>
      <c r="D270" s="9" t="s">
        <v>1623</v>
      </c>
      <c r="E270" s="8" t="s">
        <v>1624</v>
      </c>
      <c r="F270" s="9" t="s">
        <v>1625</v>
      </c>
      <c r="G270" s="8" t="n">
        <v>113800</v>
      </c>
      <c r="H270" s="8" t="s">
        <v>1626</v>
      </c>
      <c r="I270" s="8" t="s">
        <v>661</v>
      </c>
      <c r="J270" s="8" t="n">
        <v>1</v>
      </c>
      <c r="K270" s="8" t="s">
        <v>600</v>
      </c>
      <c r="L270" s="8" t="n">
        <v>1</v>
      </c>
      <c r="M270" s="9" t="s">
        <v>1627</v>
      </c>
      <c r="N270" s="9" t="s">
        <v>1628</v>
      </c>
      <c r="O270" s="8" t="s">
        <v>1629</v>
      </c>
      <c r="P270" s="5"/>
    </row>
    <row r="271" customFormat="false" ht="23.25" hidden="false" customHeight="true" outlineLevel="0" collapsed="false">
      <c r="A271" s="7" t="n">
        <v>320</v>
      </c>
      <c r="B271" s="8" t="s">
        <v>1621</v>
      </c>
      <c r="C271" s="8" t="s">
        <v>1630</v>
      </c>
      <c r="D271" s="9" t="s">
        <v>1623</v>
      </c>
      <c r="E271" s="8" t="s">
        <v>1624</v>
      </c>
      <c r="F271" s="9" t="s">
        <v>1625</v>
      </c>
      <c r="G271" s="8" t="n">
        <v>113800</v>
      </c>
      <c r="H271" s="8" t="s">
        <v>1626</v>
      </c>
      <c r="I271" s="8" t="s">
        <v>661</v>
      </c>
      <c r="J271" s="8" t="n">
        <v>1</v>
      </c>
      <c r="K271" s="8" t="s">
        <v>600</v>
      </c>
      <c r="L271" s="8" t="n">
        <v>1</v>
      </c>
      <c r="M271" s="9" t="s">
        <v>1627</v>
      </c>
      <c r="N271" s="9" t="s">
        <v>1628</v>
      </c>
      <c r="O271" s="8" t="s">
        <v>1629</v>
      </c>
      <c r="P271" s="5"/>
    </row>
    <row r="272" customFormat="false" ht="23.25" hidden="false" customHeight="true" outlineLevel="0" collapsed="false">
      <c r="A272" s="7" t="n">
        <v>321</v>
      </c>
      <c r="B272" s="8" t="s">
        <v>1621</v>
      </c>
      <c r="C272" s="8" t="s">
        <v>1631</v>
      </c>
      <c r="D272" s="9" t="s">
        <v>1623</v>
      </c>
      <c r="E272" s="8" t="s">
        <v>1624</v>
      </c>
      <c r="F272" s="9" t="s">
        <v>1625</v>
      </c>
      <c r="G272" s="8" t="n">
        <v>113800</v>
      </c>
      <c r="H272" s="8" t="s">
        <v>1626</v>
      </c>
      <c r="I272" s="8" t="s">
        <v>661</v>
      </c>
      <c r="J272" s="8" t="n">
        <v>1</v>
      </c>
      <c r="K272" s="8" t="s">
        <v>600</v>
      </c>
      <c r="L272" s="8" t="n">
        <v>1</v>
      </c>
      <c r="M272" s="9" t="s">
        <v>1632</v>
      </c>
      <c r="N272" s="9" t="s">
        <v>1628</v>
      </c>
      <c r="O272" s="8" t="s">
        <v>1629</v>
      </c>
      <c r="P272" s="5"/>
    </row>
    <row r="273" customFormat="false" ht="23.25" hidden="false" customHeight="true" outlineLevel="0" collapsed="false">
      <c r="A273" s="7" t="n">
        <v>322</v>
      </c>
      <c r="B273" s="8" t="s">
        <v>1621</v>
      </c>
      <c r="C273" s="8" t="s">
        <v>1633</v>
      </c>
      <c r="D273" s="9" t="s">
        <v>1623</v>
      </c>
      <c r="E273" s="8" t="s">
        <v>1624</v>
      </c>
      <c r="F273" s="9" t="s">
        <v>1625</v>
      </c>
      <c r="G273" s="8" t="n">
        <v>113800</v>
      </c>
      <c r="H273" s="8" t="s">
        <v>1626</v>
      </c>
      <c r="I273" s="8" t="s">
        <v>661</v>
      </c>
      <c r="J273" s="8" t="n">
        <v>1</v>
      </c>
      <c r="K273" s="8" t="s">
        <v>600</v>
      </c>
      <c r="L273" s="8" t="n">
        <v>1</v>
      </c>
      <c r="M273" s="9" t="s">
        <v>1627</v>
      </c>
      <c r="N273" s="9" t="s">
        <v>1628</v>
      </c>
      <c r="O273" s="8" t="s">
        <v>1629</v>
      </c>
      <c r="P273" s="5"/>
    </row>
    <row r="274" customFormat="false" ht="23.25" hidden="false" customHeight="true" outlineLevel="0" collapsed="false">
      <c r="A274" s="7" t="n">
        <v>323</v>
      </c>
      <c r="B274" s="8" t="s">
        <v>1621</v>
      </c>
      <c r="C274" s="8" t="s">
        <v>1634</v>
      </c>
      <c r="D274" s="9" t="s">
        <v>1623</v>
      </c>
      <c r="E274" s="8" t="s">
        <v>1624</v>
      </c>
      <c r="F274" s="9" t="s">
        <v>1625</v>
      </c>
      <c r="G274" s="8" t="n">
        <v>113800</v>
      </c>
      <c r="H274" s="8" t="s">
        <v>1626</v>
      </c>
      <c r="I274" s="8" t="s">
        <v>661</v>
      </c>
      <c r="J274" s="8" t="n">
        <v>1</v>
      </c>
      <c r="K274" s="8" t="s">
        <v>600</v>
      </c>
      <c r="L274" s="8" t="n">
        <v>1</v>
      </c>
      <c r="M274" s="9" t="s">
        <v>1632</v>
      </c>
      <c r="N274" s="9" t="s">
        <v>1628</v>
      </c>
      <c r="O274" s="8" t="s">
        <v>1629</v>
      </c>
      <c r="P274" s="5"/>
    </row>
    <row r="275" customFormat="false" ht="23.25" hidden="false" customHeight="true" outlineLevel="0" collapsed="false">
      <c r="A275" s="7" t="n">
        <v>324</v>
      </c>
      <c r="B275" s="8" t="s">
        <v>1621</v>
      </c>
      <c r="C275" s="8" t="s">
        <v>1635</v>
      </c>
      <c r="D275" s="9" t="s">
        <v>1623</v>
      </c>
      <c r="E275" s="8" t="s">
        <v>1624</v>
      </c>
      <c r="F275" s="9" t="s">
        <v>1625</v>
      </c>
      <c r="G275" s="8" t="n">
        <v>113800</v>
      </c>
      <c r="H275" s="8" t="s">
        <v>1626</v>
      </c>
      <c r="I275" s="8" t="s">
        <v>661</v>
      </c>
      <c r="J275" s="8" t="n">
        <v>1</v>
      </c>
      <c r="K275" s="8" t="s">
        <v>600</v>
      </c>
      <c r="L275" s="8" t="n">
        <v>1</v>
      </c>
      <c r="M275" s="9" t="s">
        <v>1627</v>
      </c>
      <c r="N275" s="9" t="s">
        <v>1628</v>
      </c>
      <c r="O275" s="8" t="s">
        <v>1629</v>
      </c>
      <c r="P275" s="5"/>
    </row>
    <row r="276" customFormat="false" ht="23.25" hidden="false" customHeight="true" outlineLevel="0" collapsed="false">
      <c r="A276" s="7" t="n">
        <v>325</v>
      </c>
      <c r="B276" s="8" t="s">
        <v>1621</v>
      </c>
      <c r="C276" s="8" t="s">
        <v>1636</v>
      </c>
      <c r="D276" s="9" t="s">
        <v>1623</v>
      </c>
      <c r="E276" s="8" t="s">
        <v>1624</v>
      </c>
      <c r="F276" s="9" t="s">
        <v>1625</v>
      </c>
      <c r="G276" s="8" t="n">
        <v>113800</v>
      </c>
      <c r="H276" s="8" t="s">
        <v>1626</v>
      </c>
      <c r="I276" s="8" t="s">
        <v>661</v>
      </c>
      <c r="J276" s="8" t="n">
        <v>1</v>
      </c>
      <c r="K276" s="8" t="s">
        <v>600</v>
      </c>
      <c r="L276" s="8" t="n">
        <v>1</v>
      </c>
      <c r="M276" s="9" t="s">
        <v>1627</v>
      </c>
      <c r="N276" s="9" t="s">
        <v>1628</v>
      </c>
      <c r="O276" s="8" t="s">
        <v>1629</v>
      </c>
      <c r="P276" s="5"/>
    </row>
    <row r="277" customFormat="false" ht="23.25" hidden="false" customHeight="true" outlineLevel="0" collapsed="false">
      <c r="A277" s="7" t="n">
        <v>326</v>
      </c>
      <c r="B277" s="8" t="s">
        <v>1621</v>
      </c>
      <c r="C277" s="8" t="s">
        <v>1637</v>
      </c>
      <c r="D277" s="9" t="s">
        <v>1638</v>
      </c>
      <c r="E277" s="8" t="s">
        <v>1639</v>
      </c>
      <c r="F277" s="8" t="s">
        <v>1640</v>
      </c>
      <c r="G277" s="8" t="n">
        <v>311500</v>
      </c>
      <c r="H277" s="8" t="s">
        <v>1641</v>
      </c>
      <c r="I277" s="8" t="s">
        <v>661</v>
      </c>
      <c r="J277" s="8" t="n">
        <v>1</v>
      </c>
      <c r="K277" s="8" t="s">
        <v>600</v>
      </c>
      <c r="L277" s="8" t="n">
        <v>1</v>
      </c>
      <c r="M277" s="9" t="s">
        <v>1627</v>
      </c>
      <c r="N277" s="9" t="s">
        <v>1642</v>
      </c>
      <c r="O277" s="8" t="s">
        <v>1629</v>
      </c>
      <c r="P277" s="5"/>
    </row>
    <row r="278" customFormat="false" ht="23.25" hidden="false" customHeight="true" outlineLevel="0" collapsed="false">
      <c r="A278" s="7" t="n">
        <v>327</v>
      </c>
      <c r="B278" s="8" t="s">
        <v>1621</v>
      </c>
      <c r="C278" s="8" t="s">
        <v>1643</v>
      </c>
      <c r="D278" s="9" t="s">
        <v>1638</v>
      </c>
      <c r="E278" s="8" t="s">
        <v>1639</v>
      </c>
      <c r="F278" s="8" t="s">
        <v>1640</v>
      </c>
      <c r="G278" s="8" t="n">
        <v>311500</v>
      </c>
      <c r="H278" s="8" t="s">
        <v>1641</v>
      </c>
      <c r="I278" s="8" t="s">
        <v>661</v>
      </c>
      <c r="J278" s="8" t="n">
        <v>1</v>
      </c>
      <c r="K278" s="8" t="s">
        <v>600</v>
      </c>
      <c r="L278" s="8" t="n">
        <v>1</v>
      </c>
      <c r="M278" s="9" t="s">
        <v>1627</v>
      </c>
      <c r="N278" s="9" t="s">
        <v>1642</v>
      </c>
      <c r="O278" s="8" t="s">
        <v>1629</v>
      </c>
      <c r="P278" s="5"/>
    </row>
    <row r="279" customFormat="false" ht="23.25" hidden="false" customHeight="true" outlineLevel="0" collapsed="false">
      <c r="A279" s="7" t="n">
        <v>328</v>
      </c>
      <c r="B279" s="8" t="s">
        <v>1644</v>
      </c>
      <c r="C279" s="8" t="s">
        <v>1645</v>
      </c>
      <c r="D279" s="9" t="s">
        <v>1646</v>
      </c>
      <c r="E279" s="8" t="s">
        <v>1647</v>
      </c>
      <c r="F279" s="8" t="s">
        <v>20</v>
      </c>
      <c r="G279" s="8" t="n">
        <v>105000</v>
      </c>
      <c r="H279" s="8" t="s">
        <v>1641</v>
      </c>
      <c r="I279" s="8" t="s">
        <v>22</v>
      </c>
      <c r="J279" s="8" t="n">
        <v>1</v>
      </c>
      <c r="K279" s="8" t="n">
        <v>5</v>
      </c>
      <c r="L279" s="8" t="n">
        <v>1</v>
      </c>
      <c r="M279" s="9" t="s">
        <v>1648</v>
      </c>
      <c r="N279" s="9" t="s">
        <v>1649</v>
      </c>
      <c r="O279" s="8" t="s">
        <v>625</v>
      </c>
      <c r="P279" s="5"/>
    </row>
    <row r="280" customFormat="false" ht="23.25" hidden="false" customHeight="true" outlineLevel="0" collapsed="false">
      <c r="A280" s="7" t="n">
        <v>329</v>
      </c>
      <c r="B280" s="8" t="s">
        <v>1644</v>
      </c>
      <c r="C280" s="8" t="s">
        <v>1650</v>
      </c>
      <c r="D280" s="9" t="s">
        <v>1646</v>
      </c>
      <c r="E280" s="8" t="s">
        <v>1647</v>
      </c>
      <c r="F280" s="8" t="s">
        <v>20</v>
      </c>
      <c r="G280" s="8" t="n">
        <v>105000</v>
      </c>
      <c r="H280" s="8" t="s">
        <v>1641</v>
      </c>
      <c r="I280" s="8" t="s">
        <v>22</v>
      </c>
      <c r="J280" s="8" t="n">
        <v>1</v>
      </c>
      <c r="K280" s="8" t="n">
        <v>5</v>
      </c>
      <c r="L280" s="8" t="n">
        <v>1</v>
      </c>
      <c r="M280" s="9" t="s">
        <v>1648</v>
      </c>
      <c r="N280" s="9" t="s">
        <v>1649</v>
      </c>
      <c r="O280" s="8" t="s">
        <v>625</v>
      </c>
      <c r="P280" s="5"/>
    </row>
    <row r="281" customFormat="false" ht="23.25" hidden="false" customHeight="true" outlineLevel="0" collapsed="false">
      <c r="A281" s="7" t="n">
        <v>330</v>
      </c>
      <c r="B281" s="8" t="s">
        <v>1644</v>
      </c>
      <c r="C281" s="8" t="s">
        <v>1651</v>
      </c>
      <c r="D281" s="9" t="s">
        <v>1646</v>
      </c>
      <c r="E281" s="8" t="s">
        <v>1647</v>
      </c>
      <c r="F281" s="8" t="s">
        <v>20</v>
      </c>
      <c r="G281" s="8" t="n">
        <v>105000</v>
      </c>
      <c r="H281" s="8" t="s">
        <v>1641</v>
      </c>
      <c r="I281" s="8" t="s">
        <v>1020</v>
      </c>
      <c r="J281" s="8" t="n">
        <v>1</v>
      </c>
      <c r="K281" s="8" t="n">
        <v>5</v>
      </c>
      <c r="L281" s="8" t="n">
        <v>1</v>
      </c>
      <c r="M281" s="9" t="s">
        <v>1648</v>
      </c>
      <c r="N281" s="9" t="s">
        <v>1649</v>
      </c>
      <c r="O281" s="8" t="s">
        <v>625</v>
      </c>
      <c r="P281" s="5"/>
    </row>
    <row r="282" customFormat="false" ht="23.25" hidden="false" customHeight="true" outlineLevel="0" collapsed="false">
      <c r="A282" s="7" t="n">
        <v>331</v>
      </c>
      <c r="B282" s="8" t="s">
        <v>1644</v>
      </c>
      <c r="C282" s="8" t="s">
        <v>1652</v>
      </c>
      <c r="D282" s="9" t="s">
        <v>1646</v>
      </c>
      <c r="E282" s="8" t="s">
        <v>1653</v>
      </c>
      <c r="F282" s="9" t="s">
        <v>1654</v>
      </c>
      <c r="G282" s="8" t="n">
        <v>292000</v>
      </c>
      <c r="H282" s="8" t="s">
        <v>1641</v>
      </c>
      <c r="I282" s="8" t="s">
        <v>1655</v>
      </c>
      <c r="J282" s="8" t="n">
        <v>1</v>
      </c>
      <c r="K282" s="8" t="n">
        <v>1</v>
      </c>
      <c r="L282" s="8" t="n">
        <v>1</v>
      </c>
      <c r="M282" s="9" t="s">
        <v>1627</v>
      </c>
      <c r="N282" s="9" t="s">
        <v>1656</v>
      </c>
      <c r="O282" s="8" t="s">
        <v>1657</v>
      </c>
      <c r="P282" s="5"/>
    </row>
    <row r="283" customFormat="false" ht="23.25" hidden="false" customHeight="true" outlineLevel="0" collapsed="false">
      <c r="A283" s="7" t="n">
        <v>332</v>
      </c>
      <c r="B283" s="8" t="s">
        <v>1644</v>
      </c>
      <c r="C283" s="8" t="s">
        <v>1658</v>
      </c>
      <c r="D283" s="9" t="s">
        <v>1659</v>
      </c>
      <c r="E283" s="8" t="s">
        <v>1660</v>
      </c>
      <c r="F283" s="9" t="s">
        <v>1661</v>
      </c>
      <c r="G283" s="8" t="n">
        <v>335000</v>
      </c>
      <c r="H283" s="8" t="s">
        <v>1662</v>
      </c>
      <c r="I283" s="8" t="s">
        <v>1655</v>
      </c>
      <c r="J283" s="8" t="n">
        <v>1</v>
      </c>
      <c r="K283" s="8" t="n">
        <v>1</v>
      </c>
      <c r="L283" s="8" t="n">
        <v>1</v>
      </c>
      <c r="M283" s="9" t="s">
        <v>1627</v>
      </c>
      <c r="N283" s="9" t="s">
        <v>1656</v>
      </c>
      <c r="O283" s="8" t="s">
        <v>1657</v>
      </c>
      <c r="P283" s="5"/>
    </row>
    <row r="284" customFormat="false" ht="23.25" hidden="false" customHeight="true" outlineLevel="0" collapsed="false">
      <c r="A284" s="7" t="n">
        <v>333</v>
      </c>
      <c r="B284" s="8" t="s">
        <v>1663</v>
      </c>
      <c r="C284" s="8" t="s">
        <v>1664</v>
      </c>
      <c r="D284" s="9" t="s">
        <v>1665</v>
      </c>
      <c r="E284" s="8" t="s">
        <v>1666</v>
      </c>
      <c r="F284" s="8" t="s">
        <v>1667</v>
      </c>
      <c r="G284" s="8" t="n">
        <v>429940</v>
      </c>
      <c r="H284" s="8" t="s">
        <v>1668</v>
      </c>
      <c r="I284" s="8" t="s">
        <v>1669</v>
      </c>
      <c r="J284" s="8" t="n">
        <v>1</v>
      </c>
      <c r="K284" s="8" t="n">
        <v>1</v>
      </c>
      <c r="L284" s="8" t="n">
        <v>1</v>
      </c>
      <c r="M284" s="9" t="s">
        <v>1670</v>
      </c>
      <c r="N284" s="9" t="s">
        <v>1671</v>
      </c>
      <c r="O284" s="8" t="s">
        <v>850</v>
      </c>
      <c r="P284" s="5"/>
    </row>
    <row r="285" customFormat="false" ht="23.25" hidden="false" customHeight="true" outlineLevel="0" collapsed="false">
      <c r="A285" s="7" t="n">
        <v>334</v>
      </c>
      <c r="B285" s="8" t="s">
        <v>1672</v>
      </c>
      <c r="C285" s="8" t="n">
        <v>98036100</v>
      </c>
      <c r="D285" s="9" t="s">
        <v>1673</v>
      </c>
      <c r="E285" s="8" t="s">
        <v>20</v>
      </c>
      <c r="F285" s="8" t="s">
        <v>20</v>
      </c>
      <c r="G285" s="8" t="n">
        <v>274750.84</v>
      </c>
      <c r="H285" s="8" t="s">
        <v>1674</v>
      </c>
      <c r="I285" s="8" t="s">
        <v>1675</v>
      </c>
      <c r="J285" s="8" t="n">
        <v>1</v>
      </c>
      <c r="K285" s="8" t="n">
        <v>5</v>
      </c>
      <c r="L285" s="8" t="n">
        <v>1</v>
      </c>
      <c r="M285" s="9" t="s">
        <v>1676</v>
      </c>
      <c r="N285" s="9" t="s">
        <v>1677</v>
      </c>
      <c r="O285" s="8" t="s">
        <v>1678</v>
      </c>
      <c r="P285" s="5"/>
    </row>
    <row r="286" customFormat="false" ht="23.25" hidden="false" customHeight="true" outlineLevel="0" collapsed="false">
      <c r="A286" s="7" t="n">
        <v>335</v>
      </c>
      <c r="B286" s="8" t="s">
        <v>1672</v>
      </c>
      <c r="C286" s="8" t="n">
        <v>98037100</v>
      </c>
      <c r="D286" s="9" t="s">
        <v>1679</v>
      </c>
      <c r="E286" s="8" t="s">
        <v>1680</v>
      </c>
      <c r="F286" s="8" t="s">
        <v>20</v>
      </c>
      <c r="G286" s="8" t="n">
        <v>132258.62</v>
      </c>
      <c r="H286" s="8" t="s">
        <v>1681</v>
      </c>
      <c r="I286" s="8" t="s">
        <v>1682</v>
      </c>
      <c r="J286" s="8" t="n">
        <v>1</v>
      </c>
      <c r="K286" s="8" t="n">
        <v>5</v>
      </c>
      <c r="L286" s="8" t="n">
        <v>1</v>
      </c>
      <c r="M286" s="9" t="s">
        <v>1676</v>
      </c>
      <c r="N286" s="9" t="s">
        <v>1683</v>
      </c>
      <c r="O286" s="8" t="s">
        <v>1678</v>
      </c>
      <c r="P286" s="5"/>
    </row>
    <row r="287" customFormat="false" ht="23.25" hidden="false" customHeight="true" outlineLevel="0" collapsed="false">
      <c r="A287" s="7" t="n">
        <v>336</v>
      </c>
      <c r="B287" s="8" t="s">
        <v>1672</v>
      </c>
      <c r="C287" s="8" t="s">
        <v>1684</v>
      </c>
      <c r="D287" s="9" t="s">
        <v>1685</v>
      </c>
      <c r="E287" s="8" t="s">
        <v>1686</v>
      </c>
      <c r="F287" s="8" t="s">
        <v>1687</v>
      </c>
      <c r="G287" s="8" t="n">
        <v>150800</v>
      </c>
      <c r="H287" s="8" t="s">
        <v>1688</v>
      </c>
      <c r="I287" s="8" t="s">
        <v>865</v>
      </c>
      <c r="J287" s="8" t="n">
        <v>1</v>
      </c>
      <c r="K287" s="8" t="n">
        <v>1</v>
      </c>
      <c r="L287" s="8" t="n">
        <v>1</v>
      </c>
      <c r="M287" s="9" t="s">
        <v>1648</v>
      </c>
      <c r="N287" s="9" t="s">
        <v>1689</v>
      </c>
      <c r="O287" s="8" t="s">
        <v>314</v>
      </c>
      <c r="P287" s="5"/>
    </row>
    <row r="288" customFormat="false" ht="23.25" hidden="false" customHeight="true" outlineLevel="0" collapsed="false">
      <c r="A288" s="7" t="n">
        <v>337</v>
      </c>
      <c r="B288" s="8" t="s">
        <v>1690</v>
      </c>
      <c r="C288" s="8" t="s">
        <v>1691</v>
      </c>
      <c r="D288" s="9" t="s">
        <v>1692</v>
      </c>
      <c r="E288" s="8" t="s">
        <v>1693</v>
      </c>
      <c r="F288" s="8" t="s">
        <v>20</v>
      </c>
      <c r="G288" s="8" t="n">
        <v>259845</v>
      </c>
      <c r="H288" s="8" t="s">
        <v>920</v>
      </c>
      <c r="I288" s="8" t="s">
        <v>1476</v>
      </c>
      <c r="J288" s="8" t="n">
        <v>1</v>
      </c>
      <c r="K288" s="8" t="n">
        <v>5</v>
      </c>
      <c r="L288" s="8" t="n">
        <v>1</v>
      </c>
      <c r="M288" s="9" t="s">
        <v>1694</v>
      </c>
      <c r="N288" s="9" t="s">
        <v>1695</v>
      </c>
      <c r="O288" s="8" t="s">
        <v>1479</v>
      </c>
      <c r="P288" s="5"/>
    </row>
    <row r="289" customFormat="false" ht="23.25" hidden="false" customHeight="true" outlineLevel="0" collapsed="false">
      <c r="A289" s="7" t="n">
        <v>338</v>
      </c>
      <c r="B289" s="8" t="s">
        <v>1690</v>
      </c>
      <c r="C289" s="8" t="s">
        <v>1696</v>
      </c>
      <c r="D289" s="9" t="s">
        <v>281</v>
      </c>
      <c r="E289" s="8" t="s">
        <v>1697</v>
      </c>
      <c r="F289" s="8" t="s">
        <v>20</v>
      </c>
      <c r="G289" s="8" t="n">
        <v>175992.5</v>
      </c>
      <c r="H289" s="8" t="s">
        <v>283</v>
      </c>
      <c r="I289" s="8" t="s">
        <v>1476</v>
      </c>
      <c r="J289" s="8" t="n">
        <v>1</v>
      </c>
      <c r="K289" s="8" t="n">
        <v>5</v>
      </c>
      <c r="L289" s="8" t="n">
        <v>1</v>
      </c>
      <c r="M289" s="9" t="s">
        <v>1694</v>
      </c>
      <c r="N289" s="8" t="s">
        <v>1698</v>
      </c>
      <c r="O289" s="8" t="s">
        <v>1479</v>
      </c>
      <c r="P289" s="5"/>
    </row>
    <row r="290" customFormat="false" ht="23.25" hidden="false" customHeight="true" outlineLevel="0" collapsed="false">
      <c r="A290" s="7" t="n">
        <v>339</v>
      </c>
      <c r="B290" s="8" t="s">
        <v>1699</v>
      </c>
      <c r="C290" s="8" t="s">
        <v>1700</v>
      </c>
      <c r="D290" s="9" t="s">
        <v>1701</v>
      </c>
      <c r="E290" s="8" t="s">
        <v>1702</v>
      </c>
      <c r="F290" s="8" t="s">
        <v>1703</v>
      </c>
      <c r="G290" s="8" t="n">
        <v>219250</v>
      </c>
      <c r="H290" s="8" t="s">
        <v>598</v>
      </c>
      <c r="I290" s="8" t="s">
        <v>1476</v>
      </c>
      <c r="J290" s="8" t="n">
        <v>1</v>
      </c>
      <c r="K290" s="8" t="n">
        <v>5</v>
      </c>
      <c r="L290" s="8" t="n">
        <v>1</v>
      </c>
      <c r="M290" s="9" t="s">
        <v>1704</v>
      </c>
      <c r="N290" s="9" t="s">
        <v>1705</v>
      </c>
      <c r="O290" s="8" t="s">
        <v>1479</v>
      </c>
      <c r="P290" s="5"/>
    </row>
    <row r="291" customFormat="false" ht="23.25" hidden="false" customHeight="true" outlineLevel="0" collapsed="false">
      <c r="A291" s="7" t="n">
        <v>340</v>
      </c>
      <c r="B291" s="8" t="s">
        <v>1699</v>
      </c>
      <c r="C291" s="8" t="s">
        <v>1706</v>
      </c>
      <c r="D291" s="9" t="s">
        <v>1707</v>
      </c>
      <c r="E291" s="8" t="s">
        <v>1708</v>
      </c>
      <c r="F291" s="8" t="s">
        <v>1709</v>
      </c>
      <c r="G291" s="8" t="n">
        <v>102000</v>
      </c>
      <c r="H291" s="8" t="s">
        <v>598</v>
      </c>
      <c r="I291" s="8" t="s">
        <v>1476</v>
      </c>
      <c r="J291" s="8" t="n">
        <v>1</v>
      </c>
      <c r="K291" s="8" t="n">
        <v>5</v>
      </c>
      <c r="L291" s="8" t="n">
        <v>1</v>
      </c>
      <c r="M291" s="9" t="s">
        <v>1704</v>
      </c>
      <c r="N291" s="9" t="s">
        <v>1705</v>
      </c>
      <c r="O291" s="8" t="s">
        <v>1479</v>
      </c>
      <c r="P291" s="5"/>
    </row>
    <row r="292" customFormat="false" ht="23.25" hidden="false" customHeight="true" outlineLevel="0" collapsed="false">
      <c r="A292" s="7" t="n">
        <v>341</v>
      </c>
      <c r="B292" s="8" t="s">
        <v>1699</v>
      </c>
      <c r="C292" s="8" t="s">
        <v>1710</v>
      </c>
      <c r="D292" s="9" t="s">
        <v>1711</v>
      </c>
      <c r="E292" s="8" t="s">
        <v>1712</v>
      </c>
      <c r="F292" s="8" t="s">
        <v>1713</v>
      </c>
      <c r="G292" s="8" t="n">
        <v>173400</v>
      </c>
      <c r="H292" s="8" t="s">
        <v>1014</v>
      </c>
      <c r="I292" s="8" t="s">
        <v>1476</v>
      </c>
      <c r="J292" s="8" t="n">
        <v>1</v>
      </c>
      <c r="K292" s="8" t="n">
        <v>5</v>
      </c>
      <c r="L292" s="8" t="n">
        <v>1</v>
      </c>
      <c r="M292" s="9" t="s">
        <v>1714</v>
      </c>
      <c r="N292" s="9" t="s">
        <v>1715</v>
      </c>
      <c r="O292" s="8" t="s">
        <v>1479</v>
      </c>
      <c r="P292" s="5"/>
    </row>
    <row r="293" customFormat="false" ht="23.25" hidden="false" customHeight="true" outlineLevel="0" collapsed="false">
      <c r="A293" s="7" t="n">
        <v>342</v>
      </c>
      <c r="B293" s="8" t="s">
        <v>1699</v>
      </c>
      <c r="C293" s="8" t="s">
        <v>1716</v>
      </c>
      <c r="D293" s="9" t="s">
        <v>1066</v>
      </c>
      <c r="E293" s="8" t="s">
        <v>1717</v>
      </c>
      <c r="F293" s="8" t="s">
        <v>1718</v>
      </c>
      <c r="G293" s="8" t="n">
        <v>124100</v>
      </c>
      <c r="H293" s="8" t="s">
        <v>1069</v>
      </c>
      <c r="I293" s="8" t="s">
        <v>1476</v>
      </c>
      <c r="J293" s="8" t="n">
        <v>1</v>
      </c>
      <c r="K293" s="8" t="n">
        <v>5</v>
      </c>
      <c r="L293" s="8" t="n">
        <v>1</v>
      </c>
      <c r="M293" s="9" t="s">
        <v>1714</v>
      </c>
      <c r="N293" s="9" t="s">
        <v>1715</v>
      </c>
      <c r="O293" s="8" t="s">
        <v>1479</v>
      </c>
      <c r="P293" s="5"/>
    </row>
    <row r="294" customFormat="false" ht="23.25" hidden="false" customHeight="true" outlineLevel="0" collapsed="false">
      <c r="A294" s="7" t="n">
        <v>343</v>
      </c>
      <c r="B294" s="8" t="s">
        <v>1719</v>
      </c>
      <c r="C294" s="8" t="s">
        <v>1720</v>
      </c>
      <c r="D294" s="9" t="s">
        <v>1390</v>
      </c>
      <c r="E294" s="8" t="s">
        <v>1721</v>
      </c>
      <c r="F294" s="8" t="s">
        <v>20</v>
      </c>
      <c r="G294" s="8" t="n">
        <v>120000</v>
      </c>
      <c r="H294" s="8" t="s">
        <v>261</v>
      </c>
      <c r="I294" s="8" t="s">
        <v>1321</v>
      </c>
      <c r="J294" s="8" t="n">
        <v>1</v>
      </c>
      <c r="K294" s="8" t="n">
        <v>1</v>
      </c>
      <c r="L294" s="8" t="n">
        <v>1</v>
      </c>
      <c r="M294" s="9" t="s">
        <v>1722</v>
      </c>
      <c r="N294" s="9" t="s">
        <v>1723</v>
      </c>
      <c r="O294" s="8" t="s">
        <v>1724</v>
      </c>
      <c r="P294" s="5"/>
    </row>
    <row r="295" customFormat="false" ht="23.25" hidden="false" customHeight="true" outlineLevel="0" collapsed="false">
      <c r="A295" s="7" t="n">
        <v>344</v>
      </c>
      <c r="B295" s="8" t="s">
        <v>1725</v>
      </c>
      <c r="C295" s="8" t="s">
        <v>1726</v>
      </c>
      <c r="D295" s="9" t="s">
        <v>657</v>
      </c>
      <c r="E295" s="8" t="s">
        <v>1727</v>
      </c>
      <c r="F295" s="8" t="s">
        <v>1728</v>
      </c>
      <c r="G295" s="8" t="n">
        <v>212750</v>
      </c>
      <c r="H295" s="8" t="s">
        <v>660</v>
      </c>
      <c r="I295" s="8" t="s">
        <v>1729</v>
      </c>
      <c r="J295" s="8" t="n">
        <v>1</v>
      </c>
      <c r="K295" s="8" t="n">
        <v>1</v>
      </c>
      <c r="L295" s="8" t="n">
        <v>1</v>
      </c>
      <c r="M295" s="9" t="s">
        <v>1730</v>
      </c>
      <c r="N295" s="9" t="s">
        <v>1731</v>
      </c>
      <c r="O295" s="8" t="s">
        <v>1732</v>
      </c>
      <c r="P295" s="5"/>
    </row>
    <row r="296" customFormat="false" ht="23.25" hidden="false" customHeight="true" outlineLevel="0" collapsed="false">
      <c r="A296" s="7" t="n">
        <v>345</v>
      </c>
      <c r="B296" s="8" t="s">
        <v>1733</v>
      </c>
      <c r="C296" s="8" t="n">
        <v>20029467</v>
      </c>
      <c r="D296" s="9" t="s">
        <v>1734</v>
      </c>
      <c r="E296" s="8" t="s">
        <v>1735</v>
      </c>
      <c r="F296" s="8" t="s">
        <v>20</v>
      </c>
      <c r="G296" s="8" t="n">
        <v>114800</v>
      </c>
      <c r="H296" s="8" t="s">
        <v>1736</v>
      </c>
      <c r="I296" s="8" t="s">
        <v>1737</v>
      </c>
      <c r="J296" s="8" t="n">
        <v>1</v>
      </c>
      <c r="K296" s="8" t="n">
        <v>1</v>
      </c>
      <c r="L296" s="8" t="n">
        <v>1</v>
      </c>
      <c r="M296" s="9" t="s">
        <v>1738</v>
      </c>
      <c r="N296" s="9" t="s">
        <v>1739</v>
      </c>
      <c r="O296" s="8" t="s">
        <v>1740</v>
      </c>
      <c r="P296" s="5"/>
    </row>
    <row r="297" customFormat="false" ht="23.25" hidden="false" customHeight="true" outlineLevel="0" collapsed="false">
      <c r="A297" s="7" t="n">
        <v>346</v>
      </c>
      <c r="B297" s="8" t="s">
        <v>1741</v>
      </c>
      <c r="C297" s="8" t="s">
        <v>1742</v>
      </c>
      <c r="D297" s="8" t="s">
        <v>1743</v>
      </c>
      <c r="E297" s="8" t="s">
        <v>1744</v>
      </c>
      <c r="F297" s="8" t="s">
        <v>20</v>
      </c>
      <c r="G297" s="8" t="n">
        <v>101320</v>
      </c>
      <c r="H297" s="8" t="s">
        <v>1745</v>
      </c>
      <c r="I297" s="8" t="s">
        <v>582</v>
      </c>
      <c r="J297" s="8" t="n">
        <v>1</v>
      </c>
      <c r="K297" s="8" t="n">
        <v>1</v>
      </c>
      <c r="L297" s="8" t="n">
        <v>2</v>
      </c>
      <c r="M297" s="9" t="s">
        <v>1746</v>
      </c>
      <c r="N297" s="8" t="s">
        <v>1293</v>
      </c>
      <c r="O297" s="8" t="s">
        <v>1747</v>
      </c>
      <c r="P297" s="5"/>
    </row>
    <row r="298" customFormat="false" ht="23.25" hidden="false" customHeight="true" outlineLevel="0" collapsed="false">
      <c r="A298" s="7" t="n">
        <v>347</v>
      </c>
      <c r="B298" s="8" t="s">
        <v>1748</v>
      </c>
      <c r="C298" s="8" t="n">
        <v>20029474</v>
      </c>
      <c r="D298" s="9" t="s">
        <v>1749</v>
      </c>
      <c r="E298" s="8" t="s">
        <v>1750</v>
      </c>
      <c r="F298" s="8" t="s">
        <v>20</v>
      </c>
      <c r="G298" s="8" t="n">
        <v>230445.32</v>
      </c>
      <c r="H298" s="8" t="s">
        <v>1751</v>
      </c>
      <c r="I298" s="8" t="s">
        <v>1752</v>
      </c>
      <c r="J298" s="8" t="n">
        <v>1</v>
      </c>
      <c r="K298" s="8" t="n">
        <v>1</v>
      </c>
      <c r="L298" s="8" t="n">
        <v>1</v>
      </c>
      <c r="M298" s="9" t="s">
        <v>1753</v>
      </c>
      <c r="N298" s="8" t="s">
        <v>1754</v>
      </c>
      <c r="O298" s="8" t="s">
        <v>1755</v>
      </c>
      <c r="P298" s="5"/>
    </row>
    <row r="299" customFormat="false" ht="23.25" hidden="false" customHeight="true" outlineLevel="0" collapsed="false">
      <c r="A299" s="7" t="n">
        <v>348</v>
      </c>
      <c r="B299" s="8" t="s">
        <v>1748</v>
      </c>
      <c r="C299" s="8" t="s">
        <v>1756</v>
      </c>
      <c r="D299" s="9" t="s">
        <v>1757</v>
      </c>
      <c r="E299" s="8" t="s">
        <v>1758</v>
      </c>
      <c r="F299" s="8" t="s">
        <v>1759</v>
      </c>
      <c r="G299" s="8" t="n">
        <v>212380</v>
      </c>
      <c r="H299" s="8" t="s">
        <v>1760</v>
      </c>
      <c r="I299" s="8" t="s">
        <v>424</v>
      </c>
      <c r="J299" s="8" t="n">
        <v>1</v>
      </c>
      <c r="K299" s="8" t="n">
        <v>1</v>
      </c>
      <c r="L299" s="8" t="n">
        <v>1</v>
      </c>
      <c r="M299" s="9" t="s">
        <v>1761</v>
      </c>
      <c r="N299" s="9" t="s">
        <v>1762</v>
      </c>
      <c r="O299" s="8" t="s">
        <v>1763</v>
      </c>
      <c r="P299" s="5"/>
    </row>
    <row r="300" customFormat="false" ht="23.25" hidden="false" customHeight="true" outlineLevel="0" collapsed="false">
      <c r="A300" s="7" t="n">
        <v>349</v>
      </c>
      <c r="B300" s="8" t="s">
        <v>1748</v>
      </c>
      <c r="C300" s="8" t="s">
        <v>1764</v>
      </c>
      <c r="D300" s="9" t="s">
        <v>1765</v>
      </c>
      <c r="E300" s="8" t="s">
        <v>1766</v>
      </c>
      <c r="F300" s="8" t="s">
        <v>1767</v>
      </c>
      <c r="G300" s="8" t="n">
        <v>115500</v>
      </c>
      <c r="H300" s="8" t="s">
        <v>245</v>
      </c>
      <c r="I300" s="8" t="s">
        <v>93</v>
      </c>
      <c r="J300" s="8" t="n">
        <v>1</v>
      </c>
      <c r="K300" s="8" t="n">
        <v>1</v>
      </c>
      <c r="L300" s="8" t="n">
        <v>1</v>
      </c>
      <c r="M300" s="9" t="s">
        <v>1761</v>
      </c>
      <c r="N300" s="9" t="s">
        <v>1768</v>
      </c>
      <c r="O300" s="8" t="s">
        <v>1769</v>
      </c>
      <c r="P300" s="5"/>
    </row>
    <row r="301" customFormat="false" ht="23.25" hidden="false" customHeight="true" outlineLevel="0" collapsed="false">
      <c r="A301" s="7" t="n">
        <v>350</v>
      </c>
      <c r="B301" s="8" t="s">
        <v>1748</v>
      </c>
      <c r="C301" s="8" t="s">
        <v>1770</v>
      </c>
      <c r="D301" s="9" t="s">
        <v>250</v>
      </c>
      <c r="E301" s="8" t="s">
        <v>1771</v>
      </c>
      <c r="F301" s="8" t="s">
        <v>1772</v>
      </c>
      <c r="G301" s="8" t="n">
        <v>209700</v>
      </c>
      <c r="H301" s="8" t="s">
        <v>245</v>
      </c>
      <c r="I301" s="8" t="s">
        <v>1773</v>
      </c>
      <c r="J301" s="8" t="n">
        <v>1</v>
      </c>
      <c r="K301" s="8" t="n">
        <v>1</v>
      </c>
      <c r="L301" s="8" t="n">
        <v>1</v>
      </c>
      <c r="M301" s="9" t="s">
        <v>1761</v>
      </c>
      <c r="N301" s="9" t="s">
        <v>383</v>
      </c>
      <c r="O301" s="8" t="s">
        <v>1774</v>
      </c>
      <c r="P301" s="5"/>
    </row>
    <row r="302" customFormat="false" ht="23.25" hidden="false" customHeight="true" outlineLevel="0" collapsed="false">
      <c r="A302" s="7" t="n">
        <v>351</v>
      </c>
      <c r="B302" s="8" t="s">
        <v>1748</v>
      </c>
      <c r="C302" s="8" t="n">
        <v>20029689</v>
      </c>
      <c r="D302" s="9" t="s">
        <v>250</v>
      </c>
      <c r="E302" s="9" t="s">
        <v>1775</v>
      </c>
      <c r="F302" s="8" t="s">
        <v>20</v>
      </c>
      <c r="G302" s="8" t="n">
        <v>338300</v>
      </c>
      <c r="H302" s="8" t="s">
        <v>245</v>
      </c>
      <c r="I302" s="8" t="s">
        <v>1776</v>
      </c>
      <c r="J302" s="8" t="n">
        <v>1</v>
      </c>
      <c r="K302" s="8" t="n">
        <v>1</v>
      </c>
      <c r="L302" s="8" t="n">
        <v>1</v>
      </c>
      <c r="M302" s="9" t="s">
        <v>1761</v>
      </c>
      <c r="N302" s="9" t="s">
        <v>1777</v>
      </c>
      <c r="O302" s="8" t="s">
        <v>1778</v>
      </c>
      <c r="P302" s="5"/>
    </row>
    <row r="303" customFormat="false" ht="23.25" hidden="false" customHeight="true" outlineLevel="0" collapsed="false">
      <c r="A303" s="7" t="n">
        <v>352</v>
      </c>
      <c r="B303" s="8" t="s">
        <v>1748</v>
      </c>
      <c r="C303" s="8" t="n">
        <v>92935200</v>
      </c>
      <c r="D303" s="9" t="s">
        <v>250</v>
      </c>
      <c r="E303" s="8" t="s">
        <v>1779</v>
      </c>
      <c r="F303" s="8" t="s">
        <v>1780</v>
      </c>
      <c r="G303" s="8" t="n">
        <v>188000</v>
      </c>
      <c r="H303" s="8" t="s">
        <v>245</v>
      </c>
      <c r="I303" s="8" t="s">
        <v>1781</v>
      </c>
      <c r="J303" s="8" t="n">
        <v>1</v>
      </c>
      <c r="K303" s="8" t="n">
        <v>1</v>
      </c>
      <c r="L303" s="8" t="n">
        <v>1</v>
      </c>
      <c r="M303" s="9" t="s">
        <v>1761</v>
      </c>
      <c r="N303" s="9" t="s">
        <v>383</v>
      </c>
      <c r="O303" s="8" t="s">
        <v>1782</v>
      </c>
      <c r="P303" s="5"/>
    </row>
    <row r="304" customFormat="false" ht="23.25" hidden="false" customHeight="true" outlineLevel="0" collapsed="false">
      <c r="A304" s="7" t="n">
        <v>353</v>
      </c>
      <c r="B304" s="8" t="s">
        <v>1748</v>
      </c>
      <c r="C304" s="8" t="s">
        <v>1783</v>
      </c>
      <c r="D304" s="9" t="s">
        <v>1784</v>
      </c>
      <c r="E304" s="8" t="s">
        <v>1243</v>
      </c>
      <c r="F304" s="8" t="s">
        <v>20</v>
      </c>
      <c r="G304" s="8" t="n">
        <v>153286</v>
      </c>
      <c r="H304" s="8" t="s">
        <v>283</v>
      </c>
      <c r="I304" s="8" t="s">
        <v>622</v>
      </c>
      <c r="J304" s="8" t="n">
        <v>1</v>
      </c>
      <c r="K304" s="8" t="n">
        <v>1</v>
      </c>
      <c r="L304" s="8" t="n">
        <v>1</v>
      </c>
      <c r="M304" s="9" t="s">
        <v>1785</v>
      </c>
      <c r="N304" s="9" t="s">
        <v>515</v>
      </c>
      <c r="O304" s="8" t="s">
        <v>1786</v>
      </c>
      <c r="P304" s="5"/>
    </row>
    <row r="305" customFormat="false" ht="23.25" hidden="false" customHeight="true" outlineLevel="0" collapsed="false">
      <c r="A305" s="7" t="n">
        <v>354</v>
      </c>
      <c r="B305" s="8" t="s">
        <v>1787</v>
      </c>
      <c r="C305" s="8" t="s">
        <v>1788</v>
      </c>
      <c r="D305" s="9" t="s">
        <v>348</v>
      </c>
      <c r="E305" s="8" t="s">
        <v>1789</v>
      </c>
      <c r="F305" s="9" t="s">
        <v>1790</v>
      </c>
      <c r="G305" s="8" t="n">
        <v>236600</v>
      </c>
      <c r="H305" s="8" t="s">
        <v>351</v>
      </c>
      <c r="I305" s="8" t="s">
        <v>1791</v>
      </c>
      <c r="J305" s="8" t="n">
        <v>1</v>
      </c>
      <c r="K305" s="8" t="n">
        <v>2</v>
      </c>
      <c r="L305" s="8" t="n">
        <v>2</v>
      </c>
      <c r="M305" s="9" t="s">
        <v>1792</v>
      </c>
      <c r="N305" s="9" t="s">
        <v>1793</v>
      </c>
      <c r="O305" s="8" t="s">
        <v>1791</v>
      </c>
      <c r="P305" s="5"/>
    </row>
    <row r="306" customFormat="false" ht="23.25" hidden="false" customHeight="true" outlineLevel="0" collapsed="false">
      <c r="A306" s="7" t="n">
        <v>355</v>
      </c>
      <c r="B306" s="8" t="s">
        <v>1787</v>
      </c>
      <c r="C306" s="8" t="s">
        <v>1794</v>
      </c>
      <c r="D306" s="9" t="s">
        <v>1795</v>
      </c>
      <c r="E306" s="8" t="s">
        <v>1796</v>
      </c>
      <c r="F306" s="8" t="s">
        <v>1797</v>
      </c>
      <c r="G306" s="8" t="n">
        <v>236500</v>
      </c>
      <c r="H306" s="8" t="s">
        <v>660</v>
      </c>
      <c r="I306" s="8" t="s">
        <v>1798</v>
      </c>
      <c r="J306" s="8" t="n">
        <v>1</v>
      </c>
      <c r="K306" s="8" t="n">
        <v>2</v>
      </c>
      <c r="L306" s="8" t="n">
        <v>2</v>
      </c>
      <c r="M306" s="9" t="s">
        <v>1792</v>
      </c>
      <c r="N306" s="9" t="s">
        <v>1799</v>
      </c>
      <c r="O306" s="8" t="s">
        <v>1798</v>
      </c>
      <c r="P306" s="5"/>
    </row>
    <row r="307" customFormat="false" ht="23.25" hidden="false" customHeight="true" outlineLevel="0" collapsed="false">
      <c r="A307" s="7" t="n">
        <v>356</v>
      </c>
      <c r="B307" s="8" t="s">
        <v>1787</v>
      </c>
      <c r="C307" s="8" t="s">
        <v>1800</v>
      </c>
      <c r="D307" s="9" t="s">
        <v>327</v>
      </c>
      <c r="E307" s="8" t="s">
        <v>1801</v>
      </c>
      <c r="F307" s="9" t="s">
        <v>1790</v>
      </c>
      <c r="G307" s="8" t="n">
        <v>238200</v>
      </c>
      <c r="H307" s="8" t="s">
        <v>598</v>
      </c>
      <c r="I307" s="8" t="s">
        <v>1791</v>
      </c>
      <c r="J307" s="8" t="n">
        <v>1</v>
      </c>
      <c r="K307" s="8" t="n">
        <v>2</v>
      </c>
      <c r="L307" s="8" t="n">
        <v>2</v>
      </c>
      <c r="M307" s="9" t="s">
        <v>1792</v>
      </c>
      <c r="N307" s="9" t="s">
        <v>1802</v>
      </c>
      <c r="O307" s="8" t="s">
        <v>1791</v>
      </c>
      <c r="P307" s="5"/>
    </row>
    <row r="308" customFormat="false" ht="23.25" hidden="false" customHeight="true" outlineLevel="0" collapsed="false">
      <c r="A308" s="7" t="n">
        <v>357</v>
      </c>
      <c r="B308" s="8" t="s">
        <v>1787</v>
      </c>
      <c r="C308" s="8" t="s">
        <v>1803</v>
      </c>
      <c r="D308" s="9" t="s">
        <v>1313</v>
      </c>
      <c r="E308" s="8" t="s">
        <v>1804</v>
      </c>
      <c r="F308" s="8" t="s">
        <v>1805</v>
      </c>
      <c r="G308" s="8" t="n">
        <v>188500</v>
      </c>
      <c r="H308" s="8" t="s">
        <v>1014</v>
      </c>
      <c r="I308" s="8" t="s">
        <v>1791</v>
      </c>
      <c r="J308" s="8" t="n">
        <v>1</v>
      </c>
      <c r="K308" s="8" t="n">
        <v>2</v>
      </c>
      <c r="L308" s="8" t="n">
        <v>2</v>
      </c>
      <c r="M308" s="9" t="s">
        <v>1792</v>
      </c>
      <c r="N308" s="9" t="s">
        <v>1802</v>
      </c>
      <c r="O308" s="8" t="s">
        <v>1791</v>
      </c>
      <c r="P308" s="5"/>
    </row>
    <row r="309" customFormat="false" ht="23.25" hidden="false" customHeight="true" outlineLevel="0" collapsed="false">
      <c r="A309" s="7" t="n">
        <v>358</v>
      </c>
      <c r="B309" s="8" t="s">
        <v>1806</v>
      </c>
      <c r="C309" s="8" t="s">
        <v>1807</v>
      </c>
      <c r="D309" s="9" t="s">
        <v>348</v>
      </c>
      <c r="E309" s="8" t="s">
        <v>1808</v>
      </c>
      <c r="F309" s="8" t="s">
        <v>1809</v>
      </c>
      <c r="G309" s="8" t="n">
        <v>274000</v>
      </c>
      <c r="H309" s="8" t="s">
        <v>351</v>
      </c>
      <c r="I309" s="8" t="s">
        <v>1810</v>
      </c>
      <c r="J309" s="8" t="n">
        <v>1</v>
      </c>
      <c r="K309" s="8" t="n">
        <v>2</v>
      </c>
      <c r="L309" s="8" t="n">
        <v>2</v>
      </c>
      <c r="M309" s="9" t="s">
        <v>1811</v>
      </c>
      <c r="N309" s="8" t="s">
        <v>1812</v>
      </c>
      <c r="O309" s="8" t="s">
        <v>1791</v>
      </c>
      <c r="P309" s="5"/>
    </row>
    <row r="310" customFormat="false" ht="23.25" hidden="false" customHeight="true" outlineLevel="0" collapsed="false">
      <c r="A310" s="7" t="n">
        <v>359</v>
      </c>
      <c r="B310" s="8" t="s">
        <v>1806</v>
      </c>
      <c r="C310" s="8" t="s">
        <v>1813</v>
      </c>
      <c r="D310" s="9" t="s">
        <v>1814</v>
      </c>
      <c r="E310" s="8" t="s">
        <v>1796</v>
      </c>
      <c r="F310" s="8" t="s">
        <v>1815</v>
      </c>
      <c r="G310" s="8" t="n">
        <v>218500</v>
      </c>
      <c r="H310" s="8" t="s">
        <v>660</v>
      </c>
      <c r="I310" s="8" t="s">
        <v>1816</v>
      </c>
      <c r="J310" s="8" t="n">
        <v>1</v>
      </c>
      <c r="K310" s="8" t="n">
        <v>9</v>
      </c>
      <c r="L310" s="8" t="n">
        <v>2</v>
      </c>
      <c r="M310" s="9" t="s">
        <v>1817</v>
      </c>
      <c r="N310" s="9" t="s">
        <v>1799</v>
      </c>
      <c r="O310" s="8" t="s">
        <v>1818</v>
      </c>
      <c r="P310" s="5"/>
    </row>
    <row r="311" customFormat="false" ht="23.25" hidden="false" customHeight="true" outlineLevel="0" collapsed="false">
      <c r="A311" s="7" t="n">
        <v>360</v>
      </c>
      <c r="B311" s="8" t="s">
        <v>1819</v>
      </c>
      <c r="C311" s="8" t="s">
        <v>1820</v>
      </c>
      <c r="D311" s="9" t="s">
        <v>1821</v>
      </c>
      <c r="E311" s="9" t="s">
        <v>1822</v>
      </c>
      <c r="F311" s="8" t="s">
        <v>1823</v>
      </c>
      <c r="G311" s="8" t="n">
        <v>413530</v>
      </c>
      <c r="H311" s="8" t="s">
        <v>1824</v>
      </c>
      <c r="I311" s="8" t="s">
        <v>304</v>
      </c>
      <c r="J311" s="8" t="n">
        <v>1</v>
      </c>
      <c r="K311" s="8" t="n">
        <v>1</v>
      </c>
      <c r="L311" s="8" t="n">
        <v>1</v>
      </c>
      <c r="M311" s="9" t="s">
        <v>1825</v>
      </c>
      <c r="N311" s="9" t="s">
        <v>1826</v>
      </c>
      <c r="O311" s="8" t="s">
        <v>96</v>
      </c>
      <c r="P311" s="5"/>
    </row>
    <row r="312" customFormat="false" ht="23.25" hidden="false" customHeight="true" outlineLevel="0" collapsed="false">
      <c r="A312" s="7" t="n">
        <v>361</v>
      </c>
      <c r="B312" s="8" t="s">
        <v>1819</v>
      </c>
      <c r="C312" s="8" t="s">
        <v>1827</v>
      </c>
      <c r="D312" s="9" t="s">
        <v>1821</v>
      </c>
      <c r="E312" s="9" t="s">
        <v>1822</v>
      </c>
      <c r="F312" s="8" t="s">
        <v>1823</v>
      </c>
      <c r="G312" s="8" t="n">
        <v>413530</v>
      </c>
      <c r="H312" s="8" t="s">
        <v>1824</v>
      </c>
      <c r="I312" s="8" t="s">
        <v>304</v>
      </c>
      <c r="J312" s="8" t="n">
        <v>1</v>
      </c>
      <c r="K312" s="8" t="n">
        <v>1</v>
      </c>
      <c r="L312" s="8" t="n">
        <v>1</v>
      </c>
      <c r="M312" s="9" t="s">
        <v>1825</v>
      </c>
      <c r="N312" s="9" t="s">
        <v>1826</v>
      </c>
      <c r="O312" s="8" t="s">
        <v>96</v>
      </c>
      <c r="P312" s="5"/>
    </row>
    <row r="313" customFormat="false" ht="23.25" hidden="false" customHeight="true" outlineLevel="0" collapsed="false">
      <c r="A313" s="7" t="n">
        <v>362</v>
      </c>
      <c r="B313" s="8" t="s">
        <v>1828</v>
      </c>
      <c r="C313" s="8" t="s">
        <v>1829</v>
      </c>
      <c r="D313" s="9" t="s">
        <v>1830</v>
      </c>
      <c r="E313" s="9" t="s">
        <v>1831</v>
      </c>
      <c r="F313" s="9" t="s">
        <v>1832</v>
      </c>
      <c r="G313" s="8" t="n">
        <v>140000</v>
      </c>
      <c r="H313" s="8" t="s">
        <v>1833</v>
      </c>
      <c r="I313" s="8" t="s">
        <v>1834</v>
      </c>
      <c r="J313" s="8" t="n">
        <v>1</v>
      </c>
      <c r="K313" s="8" t="s">
        <v>1835</v>
      </c>
      <c r="L313" s="8" t="n">
        <v>1</v>
      </c>
      <c r="M313" s="9" t="s">
        <v>1825</v>
      </c>
      <c r="N313" s="9" t="s">
        <v>1836</v>
      </c>
      <c r="O313" s="8" t="s">
        <v>1837</v>
      </c>
      <c r="P313" s="5"/>
    </row>
    <row r="314" customFormat="false" ht="23.25" hidden="false" customHeight="true" outlineLevel="0" collapsed="false">
      <c r="A314" s="7" t="n">
        <v>363</v>
      </c>
      <c r="B314" s="8" t="s">
        <v>1838</v>
      </c>
      <c r="C314" s="8" t="s">
        <v>1839</v>
      </c>
      <c r="D314" s="9" t="s">
        <v>1840</v>
      </c>
      <c r="E314" s="8" t="s">
        <v>1841</v>
      </c>
      <c r="F314" s="8" t="s">
        <v>1842</v>
      </c>
      <c r="G314" s="8" t="n">
        <v>176000</v>
      </c>
      <c r="H314" s="8" t="s">
        <v>207</v>
      </c>
      <c r="I314" s="8" t="s">
        <v>1843</v>
      </c>
      <c r="J314" s="8" t="n">
        <v>1</v>
      </c>
      <c r="K314" s="8" t="n">
        <v>1</v>
      </c>
      <c r="L314" s="8" t="n">
        <v>1</v>
      </c>
      <c r="M314" s="9" t="s">
        <v>1844</v>
      </c>
      <c r="N314" s="8" t="s">
        <v>1845</v>
      </c>
      <c r="O314" s="8" t="s">
        <v>1846</v>
      </c>
      <c r="P314" s="5"/>
    </row>
    <row r="315" customFormat="false" ht="23.25" hidden="false" customHeight="true" outlineLevel="0" collapsed="false">
      <c r="A315" s="7" t="n">
        <v>364</v>
      </c>
      <c r="B315" s="8" t="s">
        <v>1838</v>
      </c>
      <c r="C315" s="8" t="s">
        <v>1847</v>
      </c>
      <c r="D315" s="9" t="s">
        <v>1840</v>
      </c>
      <c r="E315" s="8" t="s">
        <v>1848</v>
      </c>
      <c r="F315" s="9" t="s">
        <v>1849</v>
      </c>
      <c r="G315" s="8" t="n">
        <v>108300</v>
      </c>
      <c r="H315" s="8" t="s">
        <v>207</v>
      </c>
      <c r="I315" s="8" t="s">
        <v>1850</v>
      </c>
      <c r="J315" s="8" t="n">
        <v>1</v>
      </c>
      <c r="K315" s="8" t="n">
        <v>1</v>
      </c>
      <c r="L315" s="8" t="n">
        <v>1</v>
      </c>
      <c r="M315" s="9" t="s">
        <v>1844</v>
      </c>
      <c r="N315" s="9" t="s">
        <v>1851</v>
      </c>
      <c r="O315" s="8" t="s">
        <v>1852</v>
      </c>
      <c r="P315" s="5"/>
    </row>
    <row r="316" customFormat="false" ht="23.25" hidden="false" customHeight="true" outlineLevel="0" collapsed="false">
      <c r="A316" s="7" t="n">
        <v>365</v>
      </c>
      <c r="B316" s="8" t="s">
        <v>1838</v>
      </c>
      <c r="C316" s="8" t="s">
        <v>1853</v>
      </c>
      <c r="D316" s="9" t="s">
        <v>1840</v>
      </c>
      <c r="E316" s="8" t="s">
        <v>1848</v>
      </c>
      <c r="F316" s="9" t="s">
        <v>1849</v>
      </c>
      <c r="G316" s="8" t="n">
        <v>108300</v>
      </c>
      <c r="H316" s="8" t="s">
        <v>207</v>
      </c>
      <c r="I316" s="8" t="s">
        <v>1854</v>
      </c>
      <c r="J316" s="8" t="n">
        <v>1</v>
      </c>
      <c r="K316" s="8" t="n">
        <v>1</v>
      </c>
      <c r="L316" s="8" t="n">
        <v>1</v>
      </c>
      <c r="M316" s="9" t="s">
        <v>1844</v>
      </c>
      <c r="N316" s="9" t="s">
        <v>1851</v>
      </c>
      <c r="O316" s="8" t="s">
        <v>1852</v>
      </c>
      <c r="P316" s="5"/>
    </row>
    <row r="317" customFormat="false" ht="23.25" hidden="false" customHeight="true" outlineLevel="0" collapsed="false">
      <c r="A317" s="7" t="n">
        <v>366</v>
      </c>
      <c r="B317" s="8" t="s">
        <v>1838</v>
      </c>
      <c r="C317" s="8" t="s">
        <v>1855</v>
      </c>
      <c r="D317" s="9" t="s">
        <v>1534</v>
      </c>
      <c r="E317" s="9" t="s">
        <v>1856</v>
      </c>
      <c r="F317" s="8" t="s">
        <v>1857</v>
      </c>
      <c r="G317" s="8" t="n">
        <v>105000</v>
      </c>
      <c r="H317" s="8" t="s">
        <v>1537</v>
      </c>
      <c r="I317" s="8" t="s">
        <v>1288</v>
      </c>
      <c r="J317" s="8" t="n">
        <v>1</v>
      </c>
      <c r="K317" s="8" t="n">
        <v>1</v>
      </c>
      <c r="L317" s="8" t="n">
        <v>1</v>
      </c>
      <c r="M317" s="9" t="s">
        <v>1844</v>
      </c>
      <c r="N317" s="9" t="s">
        <v>1858</v>
      </c>
      <c r="O317" s="8" t="s">
        <v>1859</v>
      </c>
      <c r="P317" s="5"/>
    </row>
    <row r="318" customFormat="false" ht="23.25" hidden="false" customHeight="true" outlineLevel="0" collapsed="false">
      <c r="A318" s="7" t="n">
        <v>367</v>
      </c>
      <c r="B318" s="8" t="s">
        <v>1838</v>
      </c>
      <c r="C318" s="8" t="s">
        <v>1860</v>
      </c>
      <c r="D318" s="9" t="s">
        <v>1534</v>
      </c>
      <c r="E318" s="9" t="s">
        <v>1856</v>
      </c>
      <c r="F318" s="8" t="s">
        <v>1857</v>
      </c>
      <c r="G318" s="8" t="n">
        <v>105000</v>
      </c>
      <c r="H318" s="8" t="s">
        <v>1537</v>
      </c>
      <c r="I318" s="8" t="s">
        <v>1288</v>
      </c>
      <c r="J318" s="8" t="n">
        <v>1</v>
      </c>
      <c r="K318" s="8" t="n">
        <v>1</v>
      </c>
      <c r="L318" s="8" t="n">
        <v>1</v>
      </c>
      <c r="M318" s="9" t="s">
        <v>1844</v>
      </c>
      <c r="N318" s="9" t="s">
        <v>1858</v>
      </c>
      <c r="O318" s="8" t="s">
        <v>1859</v>
      </c>
      <c r="P318" s="5"/>
    </row>
    <row r="319" customFormat="false" ht="23.25" hidden="false" customHeight="true" outlineLevel="0" collapsed="false">
      <c r="A319" s="7" t="n">
        <v>368</v>
      </c>
      <c r="B319" s="8" t="s">
        <v>1861</v>
      </c>
      <c r="C319" s="8" t="s">
        <v>1862</v>
      </c>
      <c r="D319" s="8" t="s">
        <v>1863</v>
      </c>
      <c r="E319" s="8" t="s">
        <v>1864</v>
      </c>
      <c r="F319" s="8" t="s">
        <v>1865</v>
      </c>
      <c r="G319" s="8" t="n">
        <v>109780</v>
      </c>
      <c r="H319" s="8" t="s">
        <v>207</v>
      </c>
      <c r="I319" s="8" t="s">
        <v>1866</v>
      </c>
      <c r="J319" s="8" t="n">
        <v>1</v>
      </c>
      <c r="K319" s="8" t="s">
        <v>1867</v>
      </c>
      <c r="L319" s="8" t="n">
        <v>2</v>
      </c>
      <c r="M319" s="9" t="s">
        <v>1868</v>
      </c>
      <c r="N319" s="8" t="s">
        <v>1869</v>
      </c>
      <c r="O319" s="8" t="s">
        <v>1870</v>
      </c>
      <c r="P319" s="5"/>
    </row>
    <row r="320" customFormat="false" ht="23.25" hidden="false" customHeight="true" outlineLevel="0" collapsed="false">
      <c r="A320" s="7" t="n">
        <v>369</v>
      </c>
      <c r="B320" s="8" t="s">
        <v>1861</v>
      </c>
      <c r="C320" s="8" t="s">
        <v>1871</v>
      </c>
      <c r="D320" s="8" t="s">
        <v>1863</v>
      </c>
      <c r="E320" s="8" t="s">
        <v>1864</v>
      </c>
      <c r="F320" s="8" t="s">
        <v>1865</v>
      </c>
      <c r="G320" s="8" t="n">
        <v>109780</v>
      </c>
      <c r="H320" s="8" t="s">
        <v>207</v>
      </c>
      <c r="I320" s="8" t="s">
        <v>1866</v>
      </c>
      <c r="J320" s="8" t="n">
        <v>1</v>
      </c>
      <c r="K320" s="8" t="s">
        <v>1867</v>
      </c>
      <c r="L320" s="8" t="n">
        <v>2</v>
      </c>
      <c r="M320" s="9" t="s">
        <v>1868</v>
      </c>
      <c r="N320" s="8" t="s">
        <v>1869</v>
      </c>
      <c r="O320" s="8" t="s">
        <v>1870</v>
      </c>
      <c r="P320" s="5"/>
    </row>
    <row r="321" customFormat="false" ht="23.25" hidden="false" customHeight="true" outlineLevel="0" collapsed="false">
      <c r="A321" s="7" t="n">
        <v>370</v>
      </c>
      <c r="B321" s="8" t="s">
        <v>1861</v>
      </c>
      <c r="C321" s="8" t="s">
        <v>1872</v>
      </c>
      <c r="D321" s="8" t="s">
        <v>1863</v>
      </c>
      <c r="E321" s="8" t="s">
        <v>1864</v>
      </c>
      <c r="F321" s="8" t="s">
        <v>1865</v>
      </c>
      <c r="G321" s="8" t="n">
        <v>109780</v>
      </c>
      <c r="H321" s="8" t="s">
        <v>207</v>
      </c>
      <c r="I321" s="8" t="s">
        <v>1866</v>
      </c>
      <c r="J321" s="8" t="n">
        <v>1</v>
      </c>
      <c r="K321" s="8" t="s">
        <v>1867</v>
      </c>
      <c r="L321" s="8" t="n">
        <v>2</v>
      </c>
      <c r="M321" s="9" t="s">
        <v>1868</v>
      </c>
      <c r="N321" s="8" t="s">
        <v>1869</v>
      </c>
      <c r="O321" s="8" t="s">
        <v>1870</v>
      </c>
      <c r="P321" s="5"/>
    </row>
    <row r="322" customFormat="false" ht="23.25" hidden="false" customHeight="true" outlineLevel="0" collapsed="false">
      <c r="A322" s="7" t="n">
        <v>371</v>
      </c>
      <c r="B322" s="8" t="s">
        <v>1873</v>
      </c>
      <c r="C322" s="8" t="s">
        <v>1874</v>
      </c>
      <c r="D322" s="9" t="s">
        <v>1875</v>
      </c>
      <c r="E322" s="9" t="s">
        <v>1876</v>
      </c>
      <c r="F322" s="9" t="s">
        <v>1877</v>
      </c>
      <c r="G322" s="8" t="n">
        <v>167820</v>
      </c>
      <c r="H322" s="8" t="s">
        <v>1878</v>
      </c>
      <c r="I322" s="8" t="s">
        <v>93</v>
      </c>
      <c r="J322" s="8" t="s">
        <v>1867</v>
      </c>
      <c r="K322" s="8" t="n">
        <v>1</v>
      </c>
      <c r="L322" s="8" t="n">
        <v>1</v>
      </c>
      <c r="M322" s="9" t="s">
        <v>1844</v>
      </c>
      <c r="N322" s="9" t="s">
        <v>1879</v>
      </c>
      <c r="O322" s="8" t="s">
        <v>1880</v>
      </c>
      <c r="P322" s="5"/>
    </row>
    <row r="323" customFormat="false" ht="23.25" hidden="false" customHeight="true" outlineLevel="0" collapsed="false">
      <c r="A323" s="7" t="n">
        <v>372</v>
      </c>
      <c r="B323" s="8" t="s">
        <v>1873</v>
      </c>
      <c r="C323" s="8" t="s">
        <v>1881</v>
      </c>
      <c r="D323" s="9" t="s">
        <v>1882</v>
      </c>
      <c r="E323" s="8" t="s">
        <v>1883</v>
      </c>
      <c r="F323" s="9" t="s">
        <v>1884</v>
      </c>
      <c r="G323" s="8" t="n">
        <v>239000</v>
      </c>
      <c r="H323" s="8" t="s">
        <v>1885</v>
      </c>
      <c r="I323" s="8" t="s">
        <v>93</v>
      </c>
      <c r="J323" s="8" t="s">
        <v>1867</v>
      </c>
      <c r="K323" s="8" t="n">
        <v>1</v>
      </c>
      <c r="L323" s="8" t="n">
        <v>1</v>
      </c>
      <c r="M323" s="9" t="s">
        <v>1844</v>
      </c>
      <c r="N323" s="9" t="s">
        <v>1886</v>
      </c>
      <c r="O323" s="8" t="s">
        <v>1887</v>
      </c>
      <c r="P323" s="5"/>
    </row>
    <row r="324" customFormat="false" ht="23.25" hidden="false" customHeight="true" outlineLevel="0" collapsed="false">
      <c r="A324" s="7" t="n">
        <v>373</v>
      </c>
      <c r="B324" s="8" t="s">
        <v>1873</v>
      </c>
      <c r="C324" s="8" t="s">
        <v>1888</v>
      </c>
      <c r="D324" s="9" t="s">
        <v>1889</v>
      </c>
      <c r="E324" s="8" t="s">
        <v>1890</v>
      </c>
      <c r="F324" s="9" t="s">
        <v>1891</v>
      </c>
      <c r="G324" s="8" t="n">
        <v>148000</v>
      </c>
      <c r="H324" s="8" t="s">
        <v>1885</v>
      </c>
      <c r="I324" s="8" t="s">
        <v>93</v>
      </c>
      <c r="J324" s="8" t="s">
        <v>1867</v>
      </c>
      <c r="K324" s="8" t="n">
        <v>1</v>
      </c>
      <c r="L324" s="8" t="n">
        <v>1</v>
      </c>
      <c r="M324" s="9" t="s">
        <v>1844</v>
      </c>
      <c r="N324" s="9" t="s">
        <v>1892</v>
      </c>
      <c r="O324" s="8" t="s">
        <v>1893</v>
      </c>
      <c r="P324" s="5"/>
    </row>
    <row r="325" customFormat="false" ht="23.25" hidden="false" customHeight="true" outlineLevel="0" collapsed="false">
      <c r="A325" s="7" t="n">
        <v>374</v>
      </c>
      <c r="B325" s="8" t="s">
        <v>1873</v>
      </c>
      <c r="C325" s="8" t="s">
        <v>1894</v>
      </c>
      <c r="D325" s="9" t="s">
        <v>1543</v>
      </c>
      <c r="E325" s="8" t="s">
        <v>1895</v>
      </c>
      <c r="F325" s="8" t="s">
        <v>1896</v>
      </c>
      <c r="G325" s="8" t="n">
        <v>130133.33</v>
      </c>
      <c r="H325" s="8" t="s">
        <v>1546</v>
      </c>
      <c r="I325" s="8" t="s">
        <v>93</v>
      </c>
      <c r="J325" s="8" t="s">
        <v>1867</v>
      </c>
      <c r="K325" s="8" t="n">
        <v>1</v>
      </c>
      <c r="L325" s="8" t="n">
        <v>1</v>
      </c>
      <c r="M325" s="9" t="s">
        <v>1844</v>
      </c>
      <c r="N325" s="9" t="s">
        <v>1897</v>
      </c>
      <c r="O325" s="8" t="s">
        <v>1880</v>
      </c>
      <c r="P325" s="5"/>
    </row>
    <row r="326" customFormat="false" ht="23.25" hidden="false" customHeight="true" outlineLevel="0" collapsed="false">
      <c r="A326" s="7" t="n">
        <v>375</v>
      </c>
      <c r="B326" s="8" t="s">
        <v>1873</v>
      </c>
      <c r="C326" s="8" t="s">
        <v>1898</v>
      </c>
      <c r="D326" s="9" t="s">
        <v>1543</v>
      </c>
      <c r="E326" s="8" t="s">
        <v>1895</v>
      </c>
      <c r="F326" s="8" t="s">
        <v>1896</v>
      </c>
      <c r="G326" s="8" t="n">
        <v>130133.33</v>
      </c>
      <c r="H326" s="8" t="s">
        <v>1546</v>
      </c>
      <c r="I326" s="8" t="s">
        <v>93</v>
      </c>
      <c r="J326" s="8" t="s">
        <v>1867</v>
      </c>
      <c r="K326" s="8" t="n">
        <v>1</v>
      </c>
      <c r="L326" s="8" t="n">
        <v>1</v>
      </c>
      <c r="M326" s="9" t="s">
        <v>1844</v>
      </c>
      <c r="N326" s="9" t="s">
        <v>1897</v>
      </c>
      <c r="O326" s="8" t="s">
        <v>1880</v>
      </c>
      <c r="P326" s="5"/>
    </row>
    <row r="327" customFormat="false" ht="23.25" hidden="false" customHeight="true" outlineLevel="0" collapsed="false">
      <c r="A327" s="7" t="n">
        <v>376</v>
      </c>
      <c r="B327" s="8" t="s">
        <v>1873</v>
      </c>
      <c r="C327" s="8" t="s">
        <v>1899</v>
      </c>
      <c r="D327" s="9" t="s">
        <v>1543</v>
      </c>
      <c r="E327" s="8" t="s">
        <v>1895</v>
      </c>
      <c r="F327" s="8" t="s">
        <v>1896</v>
      </c>
      <c r="G327" s="8" t="n">
        <v>130133.33</v>
      </c>
      <c r="H327" s="8" t="s">
        <v>1546</v>
      </c>
      <c r="I327" s="8" t="s">
        <v>93</v>
      </c>
      <c r="J327" s="8" t="s">
        <v>1867</v>
      </c>
      <c r="K327" s="8" t="n">
        <v>1</v>
      </c>
      <c r="L327" s="8" t="n">
        <v>1</v>
      </c>
      <c r="M327" s="9" t="s">
        <v>1844</v>
      </c>
      <c r="N327" s="9" t="s">
        <v>1897</v>
      </c>
      <c r="O327" s="8" t="s">
        <v>1880</v>
      </c>
      <c r="P327" s="5"/>
    </row>
    <row r="328" customFormat="false" ht="23.25" hidden="false" customHeight="true" outlineLevel="0" collapsed="false">
      <c r="A328" s="7" t="n">
        <v>377</v>
      </c>
      <c r="B328" s="8" t="s">
        <v>1873</v>
      </c>
      <c r="C328" s="8" t="s">
        <v>1900</v>
      </c>
      <c r="D328" s="9" t="s">
        <v>1543</v>
      </c>
      <c r="E328" s="8" t="s">
        <v>1901</v>
      </c>
      <c r="F328" s="8" t="s">
        <v>1902</v>
      </c>
      <c r="G328" s="8" t="n">
        <v>228500</v>
      </c>
      <c r="H328" s="8" t="s">
        <v>1546</v>
      </c>
      <c r="I328" s="8" t="s">
        <v>93</v>
      </c>
      <c r="J328" s="8" t="s">
        <v>1867</v>
      </c>
      <c r="K328" s="8" t="n">
        <v>1</v>
      </c>
      <c r="L328" s="8" t="n">
        <v>1</v>
      </c>
      <c r="M328" s="9" t="s">
        <v>1844</v>
      </c>
      <c r="N328" s="9" t="s">
        <v>1903</v>
      </c>
      <c r="O328" s="8" t="s">
        <v>1880</v>
      </c>
      <c r="P328" s="5"/>
    </row>
    <row r="329" customFormat="false" ht="23.25" hidden="false" customHeight="true" outlineLevel="0" collapsed="false">
      <c r="A329" s="7" t="n">
        <v>378</v>
      </c>
      <c r="B329" s="8" t="s">
        <v>1873</v>
      </c>
      <c r="C329" s="8" t="s">
        <v>1904</v>
      </c>
      <c r="D329" s="9" t="s">
        <v>1905</v>
      </c>
      <c r="E329" s="8" t="s">
        <v>1906</v>
      </c>
      <c r="F329" s="9" t="s">
        <v>1907</v>
      </c>
      <c r="G329" s="8" t="n">
        <v>300600</v>
      </c>
      <c r="H329" s="8" t="s">
        <v>1908</v>
      </c>
      <c r="I329" s="8" t="s">
        <v>93</v>
      </c>
      <c r="J329" s="8" t="s">
        <v>1867</v>
      </c>
      <c r="K329" s="8" t="n">
        <v>1</v>
      </c>
      <c r="L329" s="8" t="n">
        <v>1</v>
      </c>
      <c r="M329" s="9" t="s">
        <v>1844</v>
      </c>
      <c r="N329" s="9" t="s">
        <v>1903</v>
      </c>
      <c r="O329" s="8" t="s">
        <v>1880</v>
      </c>
      <c r="P329" s="5"/>
    </row>
    <row r="330" customFormat="false" ht="19.3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</sheetData>
  <mergeCells count="2">
    <mergeCell ref="B2:O2"/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46" activeCellId="0" sqref="B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0" width="48.56"/>
    <col collapsed="false" customWidth="true" hidden="false" outlineLevel="0" max="3" min="3" style="10" width="10.99"/>
    <col collapsed="false" customWidth="true" hidden="false" outlineLevel="0" max="4" min="4" style="0" width="44.28"/>
    <col collapsed="false" customWidth="true" hidden="false" outlineLevel="0" max="5" min="5" style="0" width="30.41"/>
    <col collapsed="false" customWidth="true" hidden="false" outlineLevel="0" max="6" min="6" style="0" width="15.13"/>
    <col collapsed="false" customWidth="true" hidden="false" outlineLevel="0" max="7" min="7" style="10" width="12.28"/>
    <col collapsed="false" customWidth="true" hidden="false" outlineLevel="0" max="8" min="8" style="11" width="17.14"/>
    <col collapsed="false" customWidth="true" hidden="false" outlineLevel="0" max="9" min="9" style="10" width="10.56"/>
    <col collapsed="false" customWidth="true" hidden="false" outlineLevel="0" max="10" min="10" style="0" width="30.99"/>
    <col collapsed="false" customWidth="true" hidden="false" outlineLevel="0" max="11" min="11" style="0" width="12.56"/>
  </cols>
  <sheetData>
    <row r="1" s="10" customFormat="true" ht="14.25" hidden="false" customHeight="false" outlineLevel="0" collapsed="false">
      <c r="A1" s="6" t="s">
        <v>1909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7</v>
      </c>
      <c r="G1" s="6" t="s">
        <v>8</v>
      </c>
      <c r="H1" s="12" t="s">
        <v>9</v>
      </c>
      <c r="I1" s="6" t="s">
        <v>13</v>
      </c>
      <c r="J1" s="6" t="s">
        <v>14</v>
      </c>
    </row>
    <row r="2" customFormat="false" ht="15" hidden="false" customHeight="false" outlineLevel="0" collapsed="false">
      <c r="A2" s="13" t="n">
        <v>1</v>
      </c>
      <c r="B2" s="8" t="s">
        <v>16</v>
      </c>
      <c r="C2" s="14" t="s">
        <v>17</v>
      </c>
      <c r="D2" s="8" t="s">
        <v>18</v>
      </c>
      <c r="E2" s="8" t="s">
        <v>19</v>
      </c>
      <c r="F2" s="15" t="n">
        <v>287436</v>
      </c>
      <c r="G2" s="14" t="s">
        <v>21</v>
      </c>
      <c r="H2" s="16" t="n">
        <v>38231</v>
      </c>
      <c r="I2" s="6" t="s">
        <v>23</v>
      </c>
      <c r="J2" s="9" t="s">
        <v>24</v>
      </c>
    </row>
    <row r="3" customFormat="false" ht="15" hidden="false" customHeight="false" outlineLevel="0" collapsed="false">
      <c r="A3" s="13" t="n">
        <v>2</v>
      </c>
      <c r="B3" s="8" t="s">
        <v>36</v>
      </c>
      <c r="C3" s="14" t="s">
        <v>37</v>
      </c>
      <c r="D3" s="8" t="s">
        <v>38</v>
      </c>
      <c r="E3" s="8" t="s">
        <v>39</v>
      </c>
      <c r="F3" s="15" t="n">
        <v>248000</v>
      </c>
      <c r="G3" s="14" t="s">
        <v>40</v>
      </c>
      <c r="H3" s="16" t="n">
        <v>38322</v>
      </c>
      <c r="I3" s="6" t="s">
        <v>43</v>
      </c>
      <c r="J3" s="9" t="s">
        <v>44</v>
      </c>
    </row>
    <row r="4" customFormat="false" ht="15" hidden="false" customHeight="false" outlineLevel="0" collapsed="false">
      <c r="A4" s="13" t="n">
        <v>3</v>
      </c>
      <c r="B4" s="8" t="s">
        <v>46</v>
      </c>
      <c r="C4" s="14" t="n">
        <v>91091300</v>
      </c>
      <c r="D4" s="17" t="s">
        <v>47</v>
      </c>
      <c r="E4" s="9" t="s">
        <v>48</v>
      </c>
      <c r="F4" s="15" t="n">
        <v>305000</v>
      </c>
      <c r="G4" s="14" t="s">
        <v>49</v>
      </c>
      <c r="H4" s="16" t="n">
        <v>33573</v>
      </c>
      <c r="I4" s="6" t="s">
        <v>51</v>
      </c>
      <c r="J4" s="9" t="s">
        <v>52</v>
      </c>
    </row>
    <row r="5" customFormat="false" ht="15" hidden="false" customHeight="false" outlineLevel="0" collapsed="false">
      <c r="A5" s="13" t="n">
        <v>4</v>
      </c>
      <c r="B5" s="8" t="s">
        <v>46</v>
      </c>
      <c r="C5" s="14" t="n">
        <v>90054900</v>
      </c>
      <c r="D5" s="17" t="s">
        <v>53</v>
      </c>
      <c r="E5" s="8" t="s">
        <v>54</v>
      </c>
      <c r="F5" s="15" t="n">
        <v>155126.07</v>
      </c>
      <c r="G5" s="14" t="s">
        <v>55</v>
      </c>
      <c r="H5" s="16" t="n">
        <v>32690</v>
      </c>
      <c r="I5" s="6" t="s">
        <v>57</v>
      </c>
      <c r="J5" s="8" t="s">
        <v>58</v>
      </c>
    </row>
    <row r="6" customFormat="false" ht="15" hidden="false" customHeight="false" outlineLevel="0" collapsed="false">
      <c r="A6" s="13" t="n">
        <v>5</v>
      </c>
      <c r="B6" s="8" t="s">
        <v>46</v>
      </c>
      <c r="C6" s="14" t="n">
        <v>88003500</v>
      </c>
      <c r="D6" s="17" t="s">
        <v>60</v>
      </c>
      <c r="E6" s="8" t="s">
        <v>61</v>
      </c>
      <c r="F6" s="15" t="n">
        <v>123126.96</v>
      </c>
      <c r="G6" s="14" t="s">
        <v>62</v>
      </c>
      <c r="H6" s="16" t="n">
        <v>31990</v>
      </c>
      <c r="I6" s="6" t="s">
        <v>64</v>
      </c>
      <c r="J6" s="9" t="s">
        <v>65</v>
      </c>
    </row>
    <row r="7" customFormat="false" ht="15" hidden="false" customHeight="false" outlineLevel="0" collapsed="false">
      <c r="A7" s="13" t="n">
        <v>6</v>
      </c>
      <c r="B7" s="8" t="s">
        <v>46</v>
      </c>
      <c r="C7" s="14" t="n">
        <v>88001000</v>
      </c>
      <c r="D7" s="17" t="s">
        <v>67</v>
      </c>
      <c r="E7" s="8" t="n">
        <v>1254</v>
      </c>
      <c r="F7" s="15" t="n">
        <v>382933.2</v>
      </c>
      <c r="G7" s="14" t="s">
        <v>69</v>
      </c>
      <c r="H7" s="16" t="n">
        <v>31929</v>
      </c>
      <c r="I7" s="6" t="s">
        <v>57</v>
      </c>
      <c r="J7" s="9" t="s">
        <v>71</v>
      </c>
    </row>
    <row r="8" customFormat="false" ht="15" hidden="false" customHeight="false" outlineLevel="0" collapsed="false">
      <c r="A8" s="13" t="n">
        <v>7</v>
      </c>
      <c r="B8" s="8" t="s">
        <v>46</v>
      </c>
      <c r="C8" s="14" t="n">
        <v>20020111</v>
      </c>
      <c r="D8" s="17" t="s">
        <v>72</v>
      </c>
      <c r="E8" s="8" t="s">
        <v>73</v>
      </c>
      <c r="F8" s="15" t="n">
        <v>102000</v>
      </c>
      <c r="G8" s="14" t="s">
        <v>74</v>
      </c>
      <c r="H8" s="16" t="n">
        <v>37165</v>
      </c>
      <c r="I8" s="6" t="s">
        <v>76</v>
      </c>
      <c r="J8" s="9" t="s">
        <v>77</v>
      </c>
    </row>
    <row r="9" customFormat="false" ht="15" hidden="false" customHeight="false" outlineLevel="0" collapsed="false">
      <c r="A9" s="13" t="n">
        <v>8</v>
      </c>
      <c r="B9" s="8" t="s">
        <v>79</v>
      </c>
      <c r="C9" s="14" t="s">
        <v>88</v>
      </c>
      <c r="D9" s="17" t="s">
        <v>89</v>
      </c>
      <c r="E9" s="9" t="s">
        <v>90</v>
      </c>
      <c r="F9" s="15" t="n">
        <v>238155</v>
      </c>
      <c r="G9" s="14" t="s">
        <v>92</v>
      </c>
      <c r="H9" s="16" t="n">
        <v>38961</v>
      </c>
      <c r="I9" s="6" t="s">
        <v>94</v>
      </c>
      <c r="J9" s="9" t="s">
        <v>95</v>
      </c>
    </row>
    <row r="10" customFormat="false" ht="15" hidden="false" customHeight="false" outlineLevel="0" collapsed="false">
      <c r="A10" s="13" t="n">
        <v>9</v>
      </c>
      <c r="B10" s="8" t="s">
        <v>79</v>
      </c>
      <c r="C10" s="14" t="s">
        <v>97</v>
      </c>
      <c r="D10" s="17" t="s">
        <v>89</v>
      </c>
      <c r="E10" s="9" t="s">
        <v>98</v>
      </c>
      <c r="F10" s="15" t="n">
        <v>190621</v>
      </c>
      <c r="G10" s="14" t="s">
        <v>92</v>
      </c>
      <c r="H10" s="16" t="n">
        <v>38961</v>
      </c>
      <c r="I10" s="6" t="s">
        <v>94</v>
      </c>
      <c r="J10" s="9" t="s">
        <v>95</v>
      </c>
    </row>
    <row r="11" customFormat="false" ht="15" hidden="false" customHeight="false" outlineLevel="0" collapsed="false">
      <c r="A11" s="13" t="n">
        <v>10</v>
      </c>
      <c r="B11" s="8" t="s">
        <v>79</v>
      </c>
      <c r="C11" s="14" t="s">
        <v>100</v>
      </c>
      <c r="D11" s="17" t="s">
        <v>1910</v>
      </c>
      <c r="E11" s="8" t="s">
        <v>102</v>
      </c>
      <c r="F11" s="15" t="n">
        <v>110411</v>
      </c>
      <c r="G11" s="14" t="s">
        <v>104</v>
      </c>
      <c r="H11" s="16" t="n">
        <v>38961</v>
      </c>
      <c r="I11" s="6" t="s">
        <v>94</v>
      </c>
      <c r="J11" s="9" t="s">
        <v>95</v>
      </c>
    </row>
    <row r="12" customFormat="false" ht="15" hidden="false" customHeight="false" outlineLevel="0" collapsed="false">
      <c r="A12" s="13" t="n">
        <v>11</v>
      </c>
      <c r="B12" s="8" t="s">
        <v>79</v>
      </c>
      <c r="C12" s="14" t="s">
        <v>105</v>
      </c>
      <c r="D12" s="17" t="s">
        <v>1910</v>
      </c>
      <c r="E12" s="8" t="s">
        <v>102</v>
      </c>
      <c r="F12" s="15" t="n">
        <v>110411</v>
      </c>
      <c r="G12" s="14" t="s">
        <v>104</v>
      </c>
      <c r="H12" s="16" t="n">
        <v>38961</v>
      </c>
      <c r="I12" s="6" t="s">
        <v>94</v>
      </c>
      <c r="J12" s="9" t="s">
        <v>95</v>
      </c>
    </row>
    <row r="13" customFormat="false" ht="15" hidden="false" customHeight="false" outlineLevel="0" collapsed="false">
      <c r="A13" s="13" t="n">
        <v>12</v>
      </c>
      <c r="B13" s="8" t="s">
        <v>79</v>
      </c>
      <c r="C13" s="14" t="s">
        <v>106</v>
      </c>
      <c r="D13" s="17" t="s">
        <v>1910</v>
      </c>
      <c r="E13" s="8" t="s">
        <v>102</v>
      </c>
      <c r="F13" s="15" t="n">
        <v>146228.66</v>
      </c>
      <c r="G13" s="14" t="s">
        <v>104</v>
      </c>
      <c r="H13" s="16" t="n">
        <v>38961</v>
      </c>
      <c r="I13" s="6" t="s">
        <v>94</v>
      </c>
      <c r="J13" s="9" t="s">
        <v>95</v>
      </c>
    </row>
    <row r="14" customFormat="false" ht="15" hidden="false" customHeight="false" outlineLevel="0" collapsed="false">
      <c r="A14" s="13" t="n">
        <v>13</v>
      </c>
      <c r="B14" s="8" t="s">
        <v>79</v>
      </c>
      <c r="C14" s="14" t="s">
        <v>108</v>
      </c>
      <c r="D14" s="17" t="s">
        <v>1910</v>
      </c>
      <c r="E14" s="8" t="s">
        <v>102</v>
      </c>
      <c r="F14" s="15" t="n">
        <v>146228.66</v>
      </c>
      <c r="G14" s="14" t="s">
        <v>104</v>
      </c>
      <c r="H14" s="16" t="n">
        <v>38961</v>
      </c>
      <c r="I14" s="6" t="s">
        <v>94</v>
      </c>
      <c r="J14" s="9" t="s">
        <v>95</v>
      </c>
    </row>
    <row r="15" customFormat="false" ht="15" hidden="false" customHeight="false" outlineLevel="0" collapsed="false">
      <c r="A15" s="13" t="n">
        <v>14</v>
      </c>
      <c r="B15" s="8" t="s">
        <v>109</v>
      </c>
      <c r="C15" s="14" t="s">
        <v>110</v>
      </c>
      <c r="D15" s="17" t="s">
        <v>111</v>
      </c>
      <c r="E15" s="8" t="s">
        <v>112</v>
      </c>
      <c r="F15" s="15" t="n">
        <v>510000</v>
      </c>
      <c r="G15" s="14" t="s">
        <v>113</v>
      </c>
      <c r="H15" s="16" t="n">
        <v>38353</v>
      </c>
      <c r="I15" s="6" t="s">
        <v>115</v>
      </c>
      <c r="J15" s="8" t="s">
        <v>116</v>
      </c>
    </row>
    <row r="16" customFormat="false" ht="15" hidden="false" customHeight="false" outlineLevel="0" collapsed="false">
      <c r="A16" s="13" t="n">
        <v>15</v>
      </c>
      <c r="B16" s="8" t="s">
        <v>109</v>
      </c>
      <c r="C16" s="14" t="s">
        <v>118</v>
      </c>
      <c r="D16" s="17" t="s">
        <v>119</v>
      </c>
      <c r="E16" s="8" t="s">
        <v>120</v>
      </c>
      <c r="F16" s="15" t="n">
        <v>123445</v>
      </c>
      <c r="G16" s="14" t="s">
        <v>122</v>
      </c>
      <c r="H16" s="16" t="n">
        <v>38777</v>
      </c>
      <c r="I16" s="6" t="s">
        <v>124</v>
      </c>
      <c r="J16" s="8" t="s">
        <v>125</v>
      </c>
    </row>
    <row r="17" customFormat="false" ht="15" hidden="false" customHeight="false" outlineLevel="0" collapsed="false">
      <c r="A17" s="13" t="n">
        <v>16</v>
      </c>
      <c r="B17" s="8" t="s">
        <v>109</v>
      </c>
      <c r="C17" s="14" t="s">
        <v>127</v>
      </c>
      <c r="D17" s="17" t="s">
        <v>128</v>
      </c>
      <c r="E17" s="8" t="s">
        <v>129</v>
      </c>
      <c r="F17" s="15" t="n">
        <v>299266.62</v>
      </c>
      <c r="G17" s="14" t="s">
        <v>131</v>
      </c>
      <c r="H17" s="16" t="n">
        <v>38534</v>
      </c>
      <c r="I17" s="6" t="s">
        <v>115</v>
      </c>
      <c r="J17" s="8" t="s">
        <v>133</v>
      </c>
    </row>
    <row r="18" customFormat="false" ht="15" hidden="false" customHeight="false" outlineLevel="0" collapsed="false">
      <c r="A18" s="13" t="n">
        <v>17</v>
      </c>
      <c r="B18" s="8" t="s">
        <v>109</v>
      </c>
      <c r="C18" s="14" t="s">
        <v>134</v>
      </c>
      <c r="D18" s="17" t="s">
        <v>128</v>
      </c>
      <c r="E18" s="8" t="s">
        <v>135</v>
      </c>
      <c r="F18" s="15" t="n">
        <v>191866</v>
      </c>
      <c r="G18" s="14" t="s">
        <v>131</v>
      </c>
      <c r="H18" s="16" t="n">
        <v>38534</v>
      </c>
      <c r="I18" s="6" t="s">
        <v>115</v>
      </c>
      <c r="J18" s="8" t="s">
        <v>133</v>
      </c>
    </row>
    <row r="19" customFormat="false" ht="15" hidden="false" customHeight="false" outlineLevel="0" collapsed="false">
      <c r="A19" s="13" t="n">
        <v>18</v>
      </c>
      <c r="B19" s="8" t="s">
        <v>109</v>
      </c>
      <c r="C19" s="14" t="s">
        <v>137</v>
      </c>
      <c r="D19" s="9" t="s">
        <v>138</v>
      </c>
      <c r="E19" s="8" t="s">
        <v>139</v>
      </c>
      <c r="F19" s="15" t="n">
        <v>155000</v>
      </c>
      <c r="G19" s="14" t="s">
        <v>141</v>
      </c>
      <c r="H19" s="16" t="n">
        <v>39230</v>
      </c>
      <c r="I19" s="6" t="s">
        <v>143</v>
      </c>
      <c r="J19" s="9" t="s">
        <v>144</v>
      </c>
    </row>
    <row r="20" customFormat="false" ht="15" hidden="false" customHeight="false" outlineLevel="0" collapsed="false">
      <c r="A20" s="13" t="n">
        <v>19</v>
      </c>
      <c r="B20" s="8" t="s">
        <v>109</v>
      </c>
      <c r="C20" s="14" t="s">
        <v>146</v>
      </c>
      <c r="D20" s="9" t="s">
        <v>147</v>
      </c>
      <c r="E20" s="8" t="s">
        <v>148</v>
      </c>
      <c r="F20" s="15" t="n">
        <v>420000</v>
      </c>
      <c r="G20" s="14" t="s">
        <v>149</v>
      </c>
      <c r="H20" s="16" t="n">
        <v>41028</v>
      </c>
      <c r="I20" s="6" t="s">
        <v>151</v>
      </c>
      <c r="J20" s="9" t="s">
        <v>152</v>
      </c>
    </row>
    <row r="21" customFormat="false" ht="15" hidden="false" customHeight="false" outlineLevel="0" collapsed="false">
      <c r="A21" s="13" t="n">
        <v>20</v>
      </c>
      <c r="B21" s="8" t="s">
        <v>109</v>
      </c>
      <c r="C21" s="14" t="s">
        <v>154</v>
      </c>
      <c r="D21" s="9" t="s">
        <v>155</v>
      </c>
      <c r="E21" s="8" t="s">
        <v>156</v>
      </c>
      <c r="F21" s="15" t="n">
        <v>640000</v>
      </c>
      <c r="G21" s="14" t="s">
        <v>149</v>
      </c>
      <c r="H21" s="16" t="n">
        <v>41028</v>
      </c>
      <c r="I21" s="6" t="s">
        <v>151</v>
      </c>
      <c r="J21" s="9" t="s">
        <v>152</v>
      </c>
    </row>
    <row r="22" customFormat="false" ht="15" hidden="false" customHeight="false" outlineLevel="0" collapsed="false">
      <c r="A22" s="13" t="n">
        <v>21</v>
      </c>
      <c r="B22" s="8" t="s">
        <v>157</v>
      </c>
      <c r="C22" s="14" t="s">
        <v>173</v>
      </c>
      <c r="D22" s="9" t="s">
        <v>174</v>
      </c>
      <c r="E22" s="8" t="s">
        <v>175</v>
      </c>
      <c r="F22" s="15" t="n">
        <v>341330</v>
      </c>
      <c r="G22" s="14" t="s">
        <v>176</v>
      </c>
      <c r="H22" s="16" t="n">
        <v>38687</v>
      </c>
      <c r="I22" s="6" t="s">
        <v>177</v>
      </c>
      <c r="J22" s="9" t="s">
        <v>178</v>
      </c>
    </row>
    <row r="23" customFormat="false" ht="15" hidden="false" customHeight="false" outlineLevel="0" collapsed="false">
      <c r="A23" s="13" t="n">
        <v>22</v>
      </c>
      <c r="B23" s="8" t="s">
        <v>157</v>
      </c>
      <c r="C23" s="14" t="s">
        <v>179</v>
      </c>
      <c r="D23" s="9" t="s">
        <v>180</v>
      </c>
      <c r="E23" s="8" t="s">
        <v>181</v>
      </c>
      <c r="F23" s="15" t="n">
        <v>645000</v>
      </c>
      <c r="G23" s="14" t="s">
        <v>183</v>
      </c>
      <c r="H23" s="16" t="n">
        <v>41382</v>
      </c>
      <c r="I23" s="6" t="s">
        <v>185</v>
      </c>
      <c r="J23" s="9" t="s">
        <v>186</v>
      </c>
    </row>
    <row r="24" customFormat="false" ht="15" hidden="false" customHeight="false" outlineLevel="0" collapsed="false">
      <c r="A24" s="13" t="n">
        <v>23</v>
      </c>
      <c r="B24" s="8" t="s">
        <v>157</v>
      </c>
      <c r="C24" s="14" t="s">
        <v>187</v>
      </c>
      <c r="D24" s="9" t="s">
        <v>188</v>
      </c>
      <c r="E24" s="8" t="s">
        <v>189</v>
      </c>
      <c r="F24" s="15" t="n">
        <v>556000</v>
      </c>
      <c r="G24" s="14" t="s">
        <v>191</v>
      </c>
      <c r="H24" s="16" t="n">
        <v>38808</v>
      </c>
      <c r="I24" s="6" t="s">
        <v>177</v>
      </c>
      <c r="J24" s="8" t="s">
        <v>193</v>
      </c>
    </row>
    <row r="25" customFormat="false" ht="15" hidden="false" customHeight="false" outlineLevel="0" collapsed="false">
      <c r="A25" s="13" t="n">
        <v>24</v>
      </c>
      <c r="B25" s="8" t="s">
        <v>157</v>
      </c>
      <c r="C25" s="14" t="s">
        <v>194</v>
      </c>
      <c r="D25" s="9" t="s">
        <v>195</v>
      </c>
      <c r="E25" s="8" t="s">
        <v>196</v>
      </c>
      <c r="F25" s="15" t="n">
        <v>432000</v>
      </c>
      <c r="G25" s="14" t="s">
        <v>198</v>
      </c>
      <c r="H25" s="16" t="n">
        <v>40057</v>
      </c>
      <c r="I25" s="6" t="s">
        <v>185</v>
      </c>
      <c r="J25" s="9" t="s">
        <v>200</v>
      </c>
    </row>
    <row r="26" customFormat="false" ht="15" hidden="false" customHeight="false" outlineLevel="0" collapsed="false">
      <c r="A26" s="13" t="n">
        <v>25</v>
      </c>
      <c r="B26" s="8" t="s">
        <v>202</v>
      </c>
      <c r="C26" s="14" t="s">
        <v>203</v>
      </c>
      <c r="D26" s="18" t="s">
        <v>1911</v>
      </c>
      <c r="E26" s="8" t="s">
        <v>205</v>
      </c>
      <c r="F26" s="15" t="n">
        <v>517800.01</v>
      </c>
      <c r="G26" s="14" t="s">
        <v>207</v>
      </c>
      <c r="H26" s="16" t="n">
        <v>39417</v>
      </c>
      <c r="I26" s="6" t="s">
        <v>209</v>
      </c>
      <c r="J26" s="9" t="s">
        <v>210</v>
      </c>
    </row>
    <row r="27" customFormat="false" ht="15" hidden="false" customHeight="false" outlineLevel="0" collapsed="false">
      <c r="A27" s="13" t="n">
        <v>26</v>
      </c>
      <c r="B27" s="8" t="s">
        <v>240</v>
      </c>
      <c r="C27" s="14" t="s">
        <v>252</v>
      </c>
      <c r="D27" s="9" t="s">
        <v>253</v>
      </c>
      <c r="E27" s="8" t="s">
        <v>254</v>
      </c>
      <c r="F27" s="15" t="n">
        <v>485059.2</v>
      </c>
      <c r="G27" s="14" t="s">
        <v>256</v>
      </c>
      <c r="H27" s="16" t="n">
        <v>38078</v>
      </c>
      <c r="I27" s="6" t="s">
        <v>257</v>
      </c>
      <c r="J27" s="9" t="s">
        <v>247</v>
      </c>
    </row>
    <row r="28" customFormat="false" ht="15" hidden="false" customHeight="false" outlineLevel="0" collapsed="false">
      <c r="A28" s="13" t="n">
        <v>27</v>
      </c>
      <c r="B28" s="8" t="s">
        <v>240</v>
      </c>
      <c r="C28" s="14" t="s">
        <v>258</v>
      </c>
      <c r="D28" s="9" t="s">
        <v>259</v>
      </c>
      <c r="E28" s="8" t="s">
        <v>260</v>
      </c>
      <c r="F28" s="15" t="n">
        <v>125000</v>
      </c>
      <c r="G28" s="14" t="s">
        <v>261</v>
      </c>
      <c r="H28" s="16" t="n">
        <v>37895</v>
      </c>
      <c r="I28" s="6" t="s">
        <v>238</v>
      </c>
      <c r="J28" s="9" t="s">
        <v>224</v>
      </c>
    </row>
    <row r="29" customFormat="false" ht="15" hidden="false" customHeight="false" outlineLevel="0" collapsed="false">
      <c r="A29" s="13" t="n">
        <v>28</v>
      </c>
      <c r="B29" s="8" t="s">
        <v>273</v>
      </c>
      <c r="C29" s="14" t="s">
        <v>274</v>
      </c>
      <c r="D29" s="9" t="s">
        <v>275</v>
      </c>
      <c r="E29" s="8" t="s">
        <v>276</v>
      </c>
      <c r="F29" s="15" t="n">
        <v>134824.62</v>
      </c>
      <c r="G29" s="14" t="s">
        <v>237</v>
      </c>
      <c r="H29" s="16" t="n">
        <v>37681</v>
      </c>
      <c r="I29" s="6" t="s">
        <v>278</v>
      </c>
      <c r="J29" s="9" t="s">
        <v>247</v>
      </c>
    </row>
    <row r="30" customFormat="false" ht="15" hidden="false" customHeight="false" outlineLevel="0" collapsed="false">
      <c r="A30" s="13" t="n">
        <v>29</v>
      </c>
      <c r="B30" s="8" t="s">
        <v>280</v>
      </c>
      <c r="C30" s="14" t="s">
        <v>286</v>
      </c>
      <c r="D30" s="9" t="s">
        <v>214</v>
      </c>
      <c r="E30" s="8" t="s">
        <v>287</v>
      </c>
      <c r="F30" s="15" t="n">
        <v>141000</v>
      </c>
      <c r="G30" s="14" t="s">
        <v>217</v>
      </c>
      <c r="H30" s="16" t="n">
        <v>42195</v>
      </c>
      <c r="I30" s="6" t="s">
        <v>290</v>
      </c>
      <c r="J30" s="9" t="s">
        <v>291</v>
      </c>
    </row>
    <row r="31" customFormat="false" ht="15" hidden="false" customHeight="false" outlineLevel="0" collapsed="false">
      <c r="A31" s="13" t="n">
        <v>30</v>
      </c>
      <c r="B31" s="8" t="s">
        <v>280</v>
      </c>
      <c r="C31" s="14" t="s">
        <v>293</v>
      </c>
      <c r="D31" s="9" t="s">
        <v>294</v>
      </c>
      <c r="E31" s="8" t="s">
        <v>295</v>
      </c>
      <c r="F31" s="15" t="n">
        <v>111000</v>
      </c>
      <c r="G31" s="14" t="s">
        <v>297</v>
      </c>
      <c r="H31" s="16" t="n">
        <v>42195</v>
      </c>
      <c r="I31" s="6" t="s">
        <v>290</v>
      </c>
      <c r="J31" s="9" t="s">
        <v>298</v>
      </c>
    </row>
    <row r="32" customFormat="false" ht="15" hidden="false" customHeight="false" outlineLevel="0" collapsed="false">
      <c r="A32" s="13" t="n">
        <v>31</v>
      </c>
      <c r="B32" s="8" t="s">
        <v>299</v>
      </c>
      <c r="C32" s="14" t="s">
        <v>300</v>
      </c>
      <c r="D32" s="9" t="s">
        <v>301</v>
      </c>
      <c r="E32" s="8" t="s">
        <v>20</v>
      </c>
      <c r="F32" s="15" t="n">
        <v>147000</v>
      </c>
      <c r="G32" s="14" t="s">
        <v>303</v>
      </c>
      <c r="H32" s="16" t="n">
        <v>39052</v>
      </c>
      <c r="I32" s="6" t="s">
        <v>305</v>
      </c>
      <c r="J32" s="9" t="s">
        <v>306</v>
      </c>
    </row>
    <row r="33" customFormat="false" ht="15" hidden="false" customHeight="false" outlineLevel="0" collapsed="false">
      <c r="A33" s="13" t="n">
        <v>32</v>
      </c>
      <c r="B33" s="8" t="s">
        <v>346</v>
      </c>
      <c r="C33" s="14" t="s">
        <v>363</v>
      </c>
      <c r="D33" s="9" t="s">
        <v>364</v>
      </c>
      <c r="E33" s="8" t="s">
        <v>365</v>
      </c>
      <c r="F33" s="15" t="n">
        <v>297800</v>
      </c>
      <c r="G33" s="14" t="s">
        <v>312</v>
      </c>
      <c r="H33" s="16" t="n">
        <v>42129</v>
      </c>
      <c r="I33" s="6" t="s">
        <v>338</v>
      </c>
      <c r="J33" s="9" t="s">
        <v>368</v>
      </c>
    </row>
    <row r="34" customFormat="false" ht="15" hidden="false" customHeight="false" outlineLevel="0" collapsed="false">
      <c r="A34" s="13" t="n">
        <v>33</v>
      </c>
      <c r="B34" s="8" t="s">
        <v>370</v>
      </c>
      <c r="C34" s="14" t="n">
        <v>98005200</v>
      </c>
      <c r="D34" s="9" t="s">
        <v>371</v>
      </c>
      <c r="E34" s="8" t="s">
        <v>372</v>
      </c>
      <c r="F34" s="15" t="n">
        <v>475253.8</v>
      </c>
      <c r="G34" s="14" t="s">
        <v>374</v>
      </c>
      <c r="H34" s="16" t="n">
        <v>35796</v>
      </c>
      <c r="I34" s="6" t="s">
        <v>376</v>
      </c>
      <c r="J34" s="9" t="s">
        <v>377</v>
      </c>
    </row>
    <row r="35" customFormat="false" ht="15" hidden="false" customHeight="false" outlineLevel="0" collapsed="false">
      <c r="A35" s="13" t="n">
        <v>34</v>
      </c>
      <c r="B35" s="8" t="s">
        <v>370</v>
      </c>
      <c r="C35" s="14" t="s">
        <v>379</v>
      </c>
      <c r="D35" s="9" t="s">
        <v>380</v>
      </c>
      <c r="E35" s="8" t="s">
        <v>381</v>
      </c>
      <c r="F35" s="15" t="n">
        <v>188470</v>
      </c>
      <c r="G35" s="14" t="s">
        <v>245</v>
      </c>
      <c r="H35" s="16" t="n">
        <v>38322</v>
      </c>
      <c r="I35" s="6" t="s">
        <v>320</v>
      </c>
      <c r="J35" s="9" t="s">
        <v>383</v>
      </c>
    </row>
    <row r="36" customFormat="false" ht="15" hidden="false" customHeight="false" outlineLevel="0" collapsed="false">
      <c r="A36" s="13" t="n">
        <v>35</v>
      </c>
      <c r="B36" s="8" t="s">
        <v>370</v>
      </c>
      <c r="C36" s="14" t="s">
        <v>385</v>
      </c>
      <c r="D36" s="9" t="s">
        <v>250</v>
      </c>
      <c r="E36" s="8" t="s">
        <v>386</v>
      </c>
      <c r="F36" s="15" t="n">
        <v>308720</v>
      </c>
      <c r="G36" s="14" t="s">
        <v>245</v>
      </c>
      <c r="H36" s="16" t="n">
        <v>38322</v>
      </c>
      <c r="I36" s="6" t="s">
        <v>320</v>
      </c>
      <c r="J36" s="9" t="s">
        <v>383</v>
      </c>
    </row>
    <row r="37" customFormat="false" ht="15" hidden="false" customHeight="false" outlineLevel="0" collapsed="false">
      <c r="A37" s="13" t="n">
        <v>36</v>
      </c>
      <c r="B37" s="8" t="s">
        <v>370</v>
      </c>
      <c r="C37" s="14" t="s">
        <v>388</v>
      </c>
      <c r="D37" s="9" t="s">
        <v>389</v>
      </c>
      <c r="E37" s="8" t="s">
        <v>390</v>
      </c>
      <c r="F37" s="15" t="n">
        <v>338652</v>
      </c>
      <c r="G37" s="14" t="s">
        <v>245</v>
      </c>
      <c r="H37" s="16" t="n">
        <v>38961</v>
      </c>
      <c r="I37" s="6" t="s">
        <v>320</v>
      </c>
      <c r="J37" s="9" t="s">
        <v>383</v>
      </c>
    </row>
    <row r="38" customFormat="false" ht="15" hidden="false" customHeight="false" outlineLevel="0" collapsed="false">
      <c r="A38" s="13" t="n">
        <v>37</v>
      </c>
      <c r="B38" s="8" t="s">
        <v>370</v>
      </c>
      <c r="C38" s="14" t="n">
        <v>20015945</v>
      </c>
      <c r="D38" s="9" t="s">
        <v>389</v>
      </c>
      <c r="E38" s="8" t="s">
        <v>399</v>
      </c>
      <c r="F38" s="15" t="n">
        <v>550000</v>
      </c>
      <c r="G38" s="14" t="s">
        <v>245</v>
      </c>
      <c r="H38" s="16" t="n">
        <v>37165</v>
      </c>
      <c r="I38" s="6" t="s">
        <v>320</v>
      </c>
      <c r="J38" s="9" t="s">
        <v>401</v>
      </c>
    </row>
    <row r="39" customFormat="false" ht="15" hidden="false" customHeight="false" outlineLevel="0" collapsed="false">
      <c r="A39" s="13" t="n">
        <v>38</v>
      </c>
      <c r="B39" s="8" t="s">
        <v>370</v>
      </c>
      <c r="C39" s="14" t="n">
        <v>20015624</v>
      </c>
      <c r="D39" s="9" t="s">
        <v>403</v>
      </c>
      <c r="E39" s="8" t="s">
        <v>404</v>
      </c>
      <c r="F39" s="15" t="n">
        <v>1150000</v>
      </c>
      <c r="G39" s="14" t="s">
        <v>256</v>
      </c>
      <c r="H39" s="16" t="n">
        <v>37165</v>
      </c>
      <c r="I39" s="6" t="s">
        <v>320</v>
      </c>
      <c r="J39" s="9" t="s">
        <v>401</v>
      </c>
    </row>
    <row r="40" customFormat="false" ht="15" hidden="false" customHeight="false" outlineLevel="0" collapsed="false">
      <c r="A40" s="13" t="n">
        <v>39</v>
      </c>
      <c r="B40" s="8" t="s">
        <v>370</v>
      </c>
      <c r="C40" s="14" t="n">
        <v>20020616</v>
      </c>
      <c r="D40" s="9" t="s">
        <v>412</v>
      </c>
      <c r="E40" s="8" t="s">
        <v>413</v>
      </c>
      <c r="F40" s="15" t="n">
        <v>292732.19</v>
      </c>
      <c r="G40" s="14" t="s">
        <v>414</v>
      </c>
      <c r="H40" s="16" t="n">
        <v>37347</v>
      </c>
      <c r="I40" s="6" t="s">
        <v>416</v>
      </c>
      <c r="J40" s="9" t="s">
        <v>417</v>
      </c>
    </row>
    <row r="41" customFormat="false" ht="15" hidden="false" customHeight="false" outlineLevel="0" collapsed="false">
      <c r="A41" s="13" t="n">
        <v>40</v>
      </c>
      <c r="B41" s="8" t="s">
        <v>370</v>
      </c>
      <c r="C41" s="14" t="n">
        <v>20015625</v>
      </c>
      <c r="D41" s="9" t="s">
        <v>281</v>
      </c>
      <c r="E41" s="8" t="s">
        <v>431</v>
      </c>
      <c r="F41" s="15" t="n">
        <v>222740</v>
      </c>
      <c r="G41" s="14" t="s">
        <v>283</v>
      </c>
      <c r="H41" s="16" t="n">
        <v>37196</v>
      </c>
      <c r="I41" s="6" t="s">
        <v>416</v>
      </c>
      <c r="J41" s="9" t="s">
        <v>433</v>
      </c>
    </row>
    <row r="42" customFormat="false" ht="15" hidden="false" customHeight="false" outlineLevel="0" collapsed="false">
      <c r="A42" s="13" t="n">
        <v>41</v>
      </c>
      <c r="B42" s="8" t="s">
        <v>370</v>
      </c>
      <c r="C42" s="14" t="s">
        <v>434</v>
      </c>
      <c r="D42" s="9" t="s">
        <v>435</v>
      </c>
      <c r="E42" s="8" t="s">
        <v>436</v>
      </c>
      <c r="F42" s="15" t="n">
        <v>126800</v>
      </c>
      <c r="G42" s="14" t="s">
        <v>438</v>
      </c>
      <c r="H42" s="16" t="n">
        <v>40541</v>
      </c>
      <c r="I42" s="6" t="s">
        <v>320</v>
      </c>
      <c r="J42" s="9" t="s">
        <v>440</v>
      </c>
    </row>
    <row r="43" customFormat="false" ht="15" hidden="false" customHeight="false" outlineLevel="0" collapsed="false">
      <c r="A43" s="13" t="n">
        <v>42</v>
      </c>
      <c r="B43" s="8" t="s">
        <v>370</v>
      </c>
      <c r="C43" s="14" t="s">
        <v>459</v>
      </c>
      <c r="D43" s="9" t="s">
        <v>460</v>
      </c>
      <c r="E43" s="8" t="s">
        <v>461</v>
      </c>
      <c r="F43" s="15" t="n">
        <v>150157</v>
      </c>
      <c r="G43" s="14" t="s">
        <v>463</v>
      </c>
      <c r="H43" s="16" t="n">
        <v>38961</v>
      </c>
      <c r="I43" s="6" t="s">
        <v>345</v>
      </c>
      <c r="J43" s="8" t="s">
        <v>464</v>
      </c>
    </row>
    <row r="44" customFormat="false" ht="15" hidden="false" customHeight="false" outlineLevel="0" collapsed="false">
      <c r="A44" s="13" t="n">
        <v>43</v>
      </c>
      <c r="B44" s="8" t="s">
        <v>465</v>
      </c>
      <c r="C44" s="14" t="s">
        <v>466</v>
      </c>
      <c r="D44" s="9" t="s">
        <v>467</v>
      </c>
      <c r="E44" s="8" t="s">
        <v>468</v>
      </c>
      <c r="F44" s="15" t="n">
        <v>468800</v>
      </c>
      <c r="G44" s="14" t="s">
        <v>470</v>
      </c>
      <c r="H44" s="16" t="n">
        <v>41715</v>
      </c>
      <c r="I44" s="6" t="s">
        <v>416</v>
      </c>
      <c r="J44" s="9" t="s">
        <v>472</v>
      </c>
    </row>
    <row r="45" customFormat="false" ht="15" hidden="false" customHeight="false" outlineLevel="0" collapsed="false">
      <c r="A45" s="13" t="n">
        <v>44</v>
      </c>
      <c r="B45" s="8" t="s">
        <v>465</v>
      </c>
      <c r="C45" s="14" t="s">
        <v>481</v>
      </c>
      <c r="D45" s="9" t="s">
        <v>482</v>
      </c>
      <c r="E45" s="8" t="s">
        <v>483</v>
      </c>
      <c r="F45" s="15" t="n">
        <v>349000</v>
      </c>
      <c r="G45" s="14" t="s">
        <v>485</v>
      </c>
      <c r="H45" s="16" t="n">
        <v>41586</v>
      </c>
      <c r="I45" s="6" t="s">
        <v>338</v>
      </c>
      <c r="J45" s="8" t="s">
        <v>486</v>
      </c>
    </row>
    <row r="46" customFormat="false" ht="15" hidden="false" customHeight="false" outlineLevel="0" collapsed="false">
      <c r="A46" s="13" t="n">
        <v>45</v>
      </c>
      <c r="B46" s="8" t="s">
        <v>488</v>
      </c>
      <c r="C46" s="14" t="s">
        <v>489</v>
      </c>
      <c r="D46" s="8" t="s">
        <v>490</v>
      </c>
      <c r="E46" s="8" t="s">
        <v>491</v>
      </c>
      <c r="F46" s="15" t="n">
        <v>195000</v>
      </c>
      <c r="G46" s="14" t="s">
        <v>493</v>
      </c>
      <c r="H46" s="16" t="n">
        <v>37895</v>
      </c>
      <c r="I46" s="6" t="s">
        <v>494</v>
      </c>
      <c r="J46" s="9" t="s">
        <v>495</v>
      </c>
    </row>
    <row r="47" customFormat="false" ht="15" hidden="false" customHeight="false" outlineLevel="0" collapsed="false">
      <c r="A47" s="13" t="n">
        <v>46</v>
      </c>
      <c r="B47" s="8" t="s">
        <v>488</v>
      </c>
      <c r="C47" s="14" t="n">
        <v>97169000</v>
      </c>
      <c r="D47" s="9" t="s">
        <v>511</v>
      </c>
      <c r="E47" s="8" t="s">
        <v>512</v>
      </c>
      <c r="F47" s="15" t="n">
        <v>264613.1</v>
      </c>
      <c r="G47" s="14" t="s">
        <v>513</v>
      </c>
      <c r="H47" s="16" t="n">
        <v>33664</v>
      </c>
      <c r="I47" s="6" t="s">
        <v>238</v>
      </c>
      <c r="J47" s="9" t="s">
        <v>515</v>
      </c>
    </row>
    <row r="48" customFormat="false" ht="15" hidden="false" customHeight="false" outlineLevel="0" collapsed="false">
      <c r="A48" s="13" t="n">
        <v>47</v>
      </c>
      <c r="B48" s="8" t="s">
        <v>488</v>
      </c>
      <c r="C48" s="14" t="n">
        <v>88090700</v>
      </c>
      <c r="D48" s="17" t="s">
        <v>517</v>
      </c>
      <c r="E48" s="8" t="s">
        <v>518</v>
      </c>
      <c r="F48" s="15" t="n">
        <v>256878.04</v>
      </c>
      <c r="G48" s="14" t="s">
        <v>519</v>
      </c>
      <c r="H48" s="16" t="n">
        <v>32174</v>
      </c>
      <c r="I48" s="6" t="s">
        <v>521</v>
      </c>
      <c r="J48" s="9" t="s">
        <v>522</v>
      </c>
    </row>
    <row r="49" customFormat="false" ht="15" hidden="false" customHeight="false" outlineLevel="0" collapsed="false">
      <c r="A49" s="13" t="n">
        <v>48</v>
      </c>
      <c r="B49" s="8" t="s">
        <v>488</v>
      </c>
      <c r="C49" s="14" t="n">
        <v>90063300</v>
      </c>
      <c r="D49" s="9" t="s">
        <v>523</v>
      </c>
      <c r="E49" s="8" t="s">
        <v>524</v>
      </c>
      <c r="F49" s="15" t="n">
        <v>175965.72</v>
      </c>
      <c r="G49" s="14" t="s">
        <v>525</v>
      </c>
      <c r="H49" s="16" t="n">
        <v>32782</v>
      </c>
      <c r="I49" s="6" t="s">
        <v>521</v>
      </c>
      <c r="J49" s="8" t="s">
        <v>527</v>
      </c>
    </row>
    <row r="50" customFormat="false" ht="15" hidden="false" customHeight="false" outlineLevel="0" collapsed="false">
      <c r="A50" s="13" t="n">
        <v>49</v>
      </c>
      <c r="B50" s="8" t="s">
        <v>528</v>
      </c>
      <c r="C50" s="14" t="s">
        <v>529</v>
      </c>
      <c r="D50" s="9" t="s">
        <v>250</v>
      </c>
      <c r="E50" s="8" t="s">
        <v>530</v>
      </c>
      <c r="F50" s="15" t="n">
        <v>275820</v>
      </c>
      <c r="G50" s="14" t="s">
        <v>245</v>
      </c>
      <c r="H50" s="16" t="n">
        <v>37681</v>
      </c>
      <c r="I50" s="6" t="s">
        <v>532</v>
      </c>
      <c r="J50" s="9" t="s">
        <v>247</v>
      </c>
    </row>
    <row r="51" customFormat="false" ht="15" hidden="false" customHeight="false" outlineLevel="0" collapsed="false">
      <c r="A51" s="13" t="n">
        <v>50</v>
      </c>
      <c r="B51" s="8" t="s">
        <v>528</v>
      </c>
      <c r="C51" s="14" t="s">
        <v>540</v>
      </c>
      <c r="D51" s="17" t="s">
        <v>541</v>
      </c>
      <c r="E51" s="8" t="s">
        <v>542</v>
      </c>
      <c r="F51" s="15" t="n">
        <v>558000</v>
      </c>
      <c r="G51" s="14" t="s">
        <v>544</v>
      </c>
      <c r="H51" s="16" t="n">
        <v>40770</v>
      </c>
      <c r="I51" s="6" t="s">
        <v>546</v>
      </c>
      <c r="J51" s="9" t="s">
        <v>547</v>
      </c>
    </row>
    <row r="52" customFormat="false" ht="15" hidden="false" customHeight="false" outlineLevel="0" collapsed="false">
      <c r="A52" s="13" t="n">
        <v>51</v>
      </c>
      <c r="B52" s="8" t="s">
        <v>549</v>
      </c>
      <c r="C52" s="14" t="s">
        <v>558</v>
      </c>
      <c r="D52" s="9" t="s">
        <v>250</v>
      </c>
      <c r="E52" s="8" t="s">
        <v>559</v>
      </c>
      <c r="F52" s="15" t="n">
        <v>266175</v>
      </c>
      <c r="G52" s="14" t="s">
        <v>245</v>
      </c>
      <c r="H52" s="16" t="n">
        <v>38749</v>
      </c>
      <c r="I52" s="6" t="s">
        <v>555</v>
      </c>
      <c r="J52" s="9" t="s">
        <v>562</v>
      </c>
    </row>
    <row r="53" customFormat="false" ht="15" hidden="false" customHeight="false" outlineLevel="0" collapsed="false">
      <c r="A53" s="13" t="n">
        <v>52</v>
      </c>
      <c r="B53" s="8" t="s">
        <v>549</v>
      </c>
      <c r="C53" s="14" t="s">
        <v>564</v>
      </c>
      <c r="D53" s="9" t="s">
        <v>565</v>
      </c>
      <c r="E53" s="8" t="s">
        <v>566</v>
      </c>
      <c r="F53" s="15" t="n">
        <v>112000</v>
      </c>
      <c r="G53" s="14" t="s">
        <v>567</v>
      </c>
      <c r="H53" s="16" t="n">
        <v>38718</v>
      </c>
      <c r="I53" s="6" t="s">
        <v>555</v>
      </c>
      <c r="J53" s="9" t="s">
        <v>298</v>
      </c>
    </row>
    <row r="54" customFormat="false" ht="15" hidden="false" customHeight="false" outlineLevel="0" collapsed="false">
      <c r="A54" s="13" t="n">
        <v>53</v>
      </c>
      <c r="B54" s="8" t="s">
        <v>570</v>
      </c>
      <c r="C54" s="14" t="s">
        <v>571</v>
      </c>
      <c r="D54" s="9" t="s">
        <v>572</v>
      </c>
      <c r="E54" s="8" t="s">
        <v>573</v>
      </c>
      <c r="F54" s="15" t="n">
        <v>399800</v>
      </c>
      <c r="G54" s="14" t="s">
        <v>575</v>
      </c>
      <c r="H54" s="16" t="n">
        <v>41559</v>
      </c>
      <c r="I54" s="6" t="s">
        <v>555</v>
      </c>
      <c r="J54" s="8" t="s">
        <v>577</v>
      </c>
    </row>
    <row r="55" customFormat="false" ht="15" hidden="false" customHeight="false" outlineLevel="0" collapsed="false">
      <c r="A55" s="13" t="n">
        <v>54</v>
      </c>
      <c r="B55" s="8" t="s">
        <v>579</v>
      </c>
      <c r="C55" s="14" t="s">
        <v>580</v>
      </c>
      <c r="D55" s="9" t="s">
        <v>281</v>
      </c>
      <c r="E55" s="8" t="s">
        <v>431</v>
      </c>
      <c r="F55" s="15" t="n">
        <v>263806</v>
      </c>
      <c r="G55" s="14" t="s">
        <v>283</v>
      </c>
      <c r="H55" s="16" t="n">
        <v>38108</v>
      </c>
      <c r="I55" s="6" t="s">
        <v>583</v>
      </c>
      <c r="J55" s="9" t="s">
        <v>239</v>
      </c>
    </row>
    <row r="56" customFormat="false" ht="15" hidden="false" customHeight="false" outlineLevel="0" collapsed="false">
      <c r="A56" s="13" t="n">
        <v>55</v>
      </c>
      <c r="B56" s="8" t="s">
        <v>584</v>
      </c>
      <c r="C56" s="14" t="s">
        <v>585</v>
      </c>
      <c r="D56" s="9" t="s">
        <v>586</v>
      </c>
      <c r="E56" s="8" t="s">
        <v>587</v>
      </c>
      <c r="F56" s="15" t="n">
        <v>108000</v>
      </c>
      <c r="G56" s="14" t="s">
        <v>589</v>
      </c>
      <c r="H56" s="16" t="n">
        <v>41248</v>
      </c>
      <c r="I56" s="6" t="s">
        <v>591</v>
      </c>
      <c r="J56" s="9" t="s">
        <v>592</v>
      </c>
    </row>
    <row r="57" customFormat="false" ht="15" hidden="false" customHeight="false" outlineLevel="0" collapsed="false">
      <c r="A57" s="13" t="n">
        <v>56</v>
      </c>
      <c r="B57" s="8" t="s">
        <v>584</v>
      </c>
      <c r="C57" s="14" t="s">
        <v>594</v>
      </c>
      <c r="D57" s="9" t="s">
        <v>595</v>
      </c>
      <c r="E57" s="8" t="s">
        <v>596</v>
      </c>
      <c r="F57" s="15" t="n">
        <v>179900</v>
      </c>
      <c r="G57" s="14" t="s">
        <v>598</v>
      </c>
      <c r="H57" s="16" t="n">
        <v>40942</v>
      </c>
      <c r="I57" s="6" t="s">
        <v>601</v>
      </c>
      <c r="J57" s="9" t="s">
        <v>602</v>
      </c>
    </row>
    <row r="58" customFormat="false" ht="15" hidden="false" customHeight="false" outlineLevel="0" collapsed="false">
      <c r="A58" s="13" t="n">
        <v>57</v>
      </c>
      <c r="B58" s="8" t="s">
        <v>584</v>
      </c>
      <c r="C58" s="14" t="s">
        <v>604</v>
      </c>
      <c r="D58" s="9" t="s">
        <v>605</v>
      </c>
      <c r="E58" s="8" t="s">
        <v>606</v>
      </c>
      <c r="F58" s="15" t="n">
        <v>147972</v>
      </c>
      <c r="G58" s="14" t="s">
        <v>608</v>
      </c>
      <c r="H58" s="16" t="n">
        <v>40942</v>
      </c>
      <c r="I58" s="6" t="s">
        <v>601</v>
      </c>
      <c r="J58" s="9" t="s">
        <v>602</v>
      </c>
    </row>
    <row r="59" customFormat="false" ht="15" hidden="false" customHeight="false" outlineLevel="0" collapsed="false">
      <c r="A59" s="13" t="n">
        <v>58</v>
      </c>
      <c r="B59" s="8" t="s">
        <v>584</v>
      </c>
      <c r="C59" s="14" t="s">
        <v>609</v>
      </c>
      <c r="D59" s="9" t="s">
        <v>610</v>
      </c>
      <c r="E59" s="8" t="s">
        <v>611</v>
      </c>
      <c r="F59" s="15" t="n">
        <v>198000</v>
      </c>
      <c r="G59" s="14" t="s">
        <v>613</v>
      </c>
      <c r="H59" s="16" t="n">
        <v>41244</v>
      </c>
      <c r="I59" s="6" t="s">
        <v>615</v>
      </c>
      <c r="J59" s="9" t="s">
        <v>616</v>
      </c>
    </row>
    <row r="60" customFormat="false" ht="15" hidden="false" customHeight="false" outlineLevel="0" collapsed="false">
      <c r="A60" s="13" t="n">
        <v>59</v>
      </c>
      <c r="B60" s="8" t="s">
        <v>584</v>
      </c>
      <c r="C60" s="14" t="s">
        <v>618</v>
      </c>
      <c r="D60" s="9" t="s">
        <v>619</v>
      </c>
      <c r="E60" s="8" t="s">
        <v>620</v>
      </c>
      <c r="F60" s="15" t="n">
        <v>103580</v>
      </c>
      <c r="G60" s="14" t="s">
        <v>621</v>
      </c>
      <c r="H60" s="16" t="n">
        <v>37956</v>
      </c>
      <c r="I60" s="6" t="s">
        <v>623</v>
      </c>
      <c r="J60" s="8" t="s">
        <v>624</v>
      </c>
    </row>
    <row r="61" customFormat="false" ht="15" hidden="false" customHeight="false" outlineLevel="0" collapsed="false">
      <c r="A61" s="13" t="n">
        <v>60</v>
      </c>
      <c r="B61" s="8" t="s">
        <v>584</v>
      </c>
      <c r="C61" s="14" t="s">
        <v>626</v>
      </c>
      <c r="D61" s="9" t="s">
        <v>627</v>
      </c>
      <c r="E61" s="8" t="s">
        <v>628</v>
      </c>
      <c r="F61" s="15" t="n">
        <v>291412.8</v>
      </c>
      <c r="G61" s="14" t="s">
        <v>629</v>
      </c>
      <c r="H61" s="16" t="n">
        <v>38139</v>
      </c>
      <c r="I61" s="6" t="s">
        <v>615</v>
      </c>
      <c r="J61" s="8" t="s">
        <v>631</v>
      </c>
    </row>
    <row r="62" customFormat="false" ht="15" hidden="false" customHeight="false" outlineLevel="0" collapsed="false">
      <c r="A62" s="13" t="n">
        <v>61</v>
      </c>
      <c r="B62" s="8" t="s">
        <v>584</v>
      </c>
      <c r="C62" s="14" t="s">
        <v>632</v>
      </c>
      <c r="D62" s="9" t="s">
        <v>633</v>
      </c>
      <c r="E62" s="8" t="s">
        <v>634</v>
      </c>
      <c r="F62" s="15" t="n">
        <v>144800</v>
      </c>
      <c r="G62" s="14" t="s">
        <v>636</v>
      </c>
      <c r="H62" s="16" t="n">
        <v>39083</v>
      </c>
      <c r="I62" s="6" t="s">
        <v>591</v>
      </c>
      <c r="J62" s="9" t="s">
        <v>638</v>
      </c>
    </row>
    <row r="63" customFormat="false" ht="15" hidden="false" customHeight="false" outlineLevel="0" collapsed="false">
      <c r="A63" s="13" t="n">
        <v>62</v>
      </c>
      <c r="B63" s="8" t="s">
        <v>584</v>
      </c>
      <c r="C63" s="14" t="s">
        <v>640</v>
      </c>
      <c r="D63" s="17" t="s">
        <v>641</v>
      </c>
      <c r="E63" s="8" t="s">
        <v>642</v>
      </c>
      <c r="F63" s="15" t="n">
        <v>548000</v>
      </c>
      <c r="G63" s="14" t="s">
        <v>643</v>
      </c>
      <c r="H63" s="16" t="n">
        <v>37834</v>
      </c>
      <c r="I63" s="6" t="s">
        <v>645</v>
      </c>
      <c r="J63" s="9" t="s">
        <v>646</v>
      </c>
    </row>
    <row r="64" customFormat="false" ht="15" hidden="false" customHeight="false" outlineLevel="0" collapsed="false">
      <c r="A64" s="13" t="n">
        <v>63</v>
      </c>
      <c r="B64" s="8" t="s">
        <v>648</v>
      </c>
      <c r="C64" s="14" t="s">
        <v>649</v>
      </c>
      <c r="D64" s="9" t="s">
        <v>650</v>
      </c>
      <c r="E64" s="8" t="s">
        <v>651</v>
      </c>
      <c r="F64" s="15" t="n">
        <v>342000</v>
      </c>
      <c r="G64" s="14" t="s">
        <v>245</v>
      </c>
      <c r="H64" s="16" t="n">
        <v>41634</v>
      </c>
      <c r="I64" s="6" t="s">
        <v>615</v>
      </c>
      <c r="J64" s="9" t="s">
        <v>654</v>
      </c>
    </row>
    <row r="65" customFormat="false" ht="15" hidden="false" customHeight="false" outlineLevel="0" collapsed="false">
      <c r="A65" s="13" t="n">
        <v>64</v>
      </c>
      <c r="B65" s="8" t="s">
        <v>648</v>
      </c>
      <c r="C65" s="14" t="s">
        <v>656</v>
      </c>
      <c r="D65" s="9" t="s">
        <v>657</v>
      </c>
      <c r="E65" s="8" t="s">
        <v>658</v>
      </c>
      <c r="F65" s="15" t="n">
        <v>226800</v>
      </c>
      <c r="G65" s="14" t="s">
        <v>660</v>
      </c>
      <c r="H65" s="16" t="n">
        <v>41198</v>
      </c>
      <c r="I65" s="6" t="s">
        <v>615</v>
      </c>
      <c r="J65" s="9" t="s">
        <v>662</v>
      </c>
    </row>
    <row r="66" customFormat="false" ht="15" hidden="false" customHeight="false" outlineLevel="0" collapsed="false">
      <c r="A66" s="13" t="n">
        <v>65</v>
      </c>
      <c r="B66" s="8" t="s">
        <v>664</v>
      </c>
      <c r="C66" s="14" t="s">
        <v>665</v>
      </c>
      <c r="D66" s="9" t="s">
        <v>666</v>
      </c>
      <c r="E66" s="8" t="s">
        <v>667</v>
      </c>
      <c r="F66" s="15" t="n">
        <v>114200</v>
      </c>
      <c r="G66" s="14" t="s">
        <v>669</v>
      </c>
      <c r="H66" s="16" t="n">
        <v>41617</v>
      </c>
      <c r="I66" s="6" t="s">
        <v>671</v>
      </c>
      <c r="J66" s="9" t="s">
        <v>672</v>
      </c>
    </row>
    <row r="67" customFormat="false" ht="15" hidden="false" customHeight="false" outlineLevel="0" collapsed="false">
      <c r="A67" s="13" t="n">
        <v>66</v>
      </c>
      <c r="B67" s="8" t="s">
        <v>674</v>
      </c>
      <c r="C67" s="14" t="s">
        <v>675</v>
      </c>
      <c r="D67" s="9" t="s">
        <v>676</v>
      </c>
      <c r="E67" s="8" t="s">
        <v>677</v>
      </c>
      <c r="F67" s="15" t="n">
        <v>236598</v>
      </c>
      <c r="G67" s="14" t="s">
        <v>283</v>
      </c>
      <c r="H67" s="16" t="n">
        <v>39845</v>
      </c>
      <c r="I67" s="6" t="s">
        <v>679</v>
      </c>
      <c r="J67" s="8" t="s">
        <v>680</v>
      </c>
    </row>
    <row r="68" customFormat="false" ht="15" hidden="false" customHeight="false" outlineLevel="0" collapsed="false">
      <c r="A68" s="13" t="n">
        <v>67</v>
      </c>
      <c r="B68" s="8" t="s">
        <v>682</v>
      </c>
      <c r="C68" s="14" t="n">
        <v>20000182</v>
      </c>
      <c r="D68" s="9" t="s">
        <v>683</v>
      </c>
      <c r="E68" s="8" t="s">
        <v>684</v>
      </c>
      <c r="F68" s="15" t="n">
        <v>224709.4</v>
      </c>
      <c r="G68" s="14" t="s">
        <v>685</v>
      </c>
      <c r="H68" s="16" t="n">
        <v>36526</v>
      </c>
      <c r="I68" s="6" t="s">
        <v>686</v>
      </c>
      <c r="J68" s="9" t="s">
        <v>178</v>
      </c>
    </row>
    <row r="69" customFormat="false" ht="15" hidden="false" customHeight="false" outlineLevel="0" collapsed="false">
      <c r="A69" s="13" t="n">
        <v>68</v>
      </c>
      <c r="B69" s="8" t="s">
        <v>682</v>
      </c>
      <c r="C69" s="14" t="s">
        <v>688</v>
      </c>
      <c r="D69" s="9" t="s">
        <v>689</v>
      </c>
      <c r="E69" s="8" t="s">
        <v>690</v>
      </c>
      <c r="F69" s="15" t="n">
        <v>860000</v>
      </c>
      <c r="G69" s="14" t="s">
        <v>691</v>
      </c>
      <c r="H69" s="16" t="n">
        <v>38777</v>
      </c>
      <c r="I69" s="6" t="s">
        <v>686</v>
      </c>
      <c r="J69" s="8" t="s">
        <v>692</v>
      </c>
    </row>
    <row r="70" customFormat="false" ht="15" hidden="false" customHeight="false" outlineLevel="0" collapsed="false">
      <c r="A70" s="13" t="n">
        <v>69</v>
      </c>
      <c r="B70" s="8" t="s">
        <v>682</v>
      </c>
      <c r="C70" s="14" t="s">
        <v>694</v>
      </c>
      <c r="D70" s="9" t="s">
        <v>695</v>
      </c>
      <c r="E70" s="8" t="s">
        <v>20</v>
      </c>
      <c r="F70" s="15" t="n">
        <v>412800</v>
      </c>
      <c r="G70" s="14" t="s">
        <v>691</v>
      </c>
      <c r="H70" s="16" t="n">
        <v>38777</v>
      </c>
      <c r="I70" s="6" t="s">
        <v>686</v>
      </c>
      <c r="J70" s="8" t="s">
        <v>692</v>
      </c>
    </row>
    <row r="71" customFormat="false" ht="15" hidden="false" customHeight="false" outlineLevel="0" collapsed="false">
      <c r="A71" s="13" t="n">
        <v>70</v>
      </c>
      <c r="B71" s="8" t="s">
        <v>682</v>
      </c>
      <c r="C71" s="14" t="s">
        <v>696</v>
      </c>
      <c r="D71" s="9" t="s">
        <v>697</v>
      </c>
      <c r="E71" s="8" t="s">
        <v>20</v>
      </c>
      <c r="F71" s="15" t="n">
        <v>516000</v>
      </c>
      <c r="G71" s="14" t="s">
        <v>691</v>
      </c>
      <c r="H71" s="16" t="n">
        <v>38777</v>
      </c>
      <c r="I71" s="6" t="s">
        <v>686</v>
      </c>
      <c r="J71" s="8" t="s">
        <v>692</v>
      </c>
    </row>
    <row r="72" customFormat="false" ht="15" hidden="false" customHeight="false" outlineLevel="0" collapsed="false">
      <c r="A72" s="13" t="n">
        <v>71</v>
      </c>
      <c r="B72" s="8" t="s">
        <v>682</v>
      </c>
      <c r="C72" s="14" t="n">
        <v>20020817</v>
      </c>
      <c r="D72" s="9" t="s">
        <v>698</v>
      </c>
      <c r="E72" s="8" t="s">
        <v>699</v>
      </c>
      <c r="F72" s="15" t="n">
        <v>150790</v>
      </c>
      <c r="G72" s="14" t="s">
        <v>691</v>
      </c>
      <c r="H72" s="16" t="n">
        <v>37408</v>
      </c>
      <c r="I72" s="6" t="s">
        <v>686</v>
      </c>
      <c r="J72" s="9" t="s">
        <v>701</v>
      </c>
    </row>
    <row r="73" customFormat="false" ht="15" hidden="false" customHeight="false" outlineLevel="0" collapsed="false">
      <c r="A73" s="13" t="n">
        <v>72</v>
      </c>
      <c r="B73" s="8" t="s">
        <v>682</v>
      </c>
      <c r="C73" s="14" t="s">
        <v>703</v>
      </c>
      <c r="D73" s="9" t="s">
        <v>704</v>
      </c>
      <c r="E73" s="8" t="s">
        <v>705</v>
      </c>
      <c r="F73" s="15" t="n">
        <v>206000</v>
      </c>
      <c r="G73" s="14" t="s">
        <v>707</v>
      </c>
      <c r="H73" s="16" t="n">
        <v>40190</v>
      </c>
      <c r="I73" s="6" t="s">
        <v>709</v>
      </c>
      <c r="J73" s="9" t="s">
        <v>710</v>
      </c>
    </row>
    <row r="74" customFormat="false" ht="15" hidden="false" customHeight="false" outlineLevel="0" collapsed="false">
      <c r="A74" s="13" t="n">
        <v>73</v>
      </c>
      <c r="B74" s="8" t="s">
        <v>682</v>
      </c>
      <c r="C74" s="14" t="s">
        <v>712</v>
      </c>
      <c r="D74" s="9" t="s">
        <v>713</v>
      </c>
      <c r="E74" s="8" t="s">
        <v>714</v>
      </c>
      <c r="F74" s="15" t="n">
        <v>213000</v>
      </c>
      <c r="G74" s="14" t="s">
        <v>245</v>
      </c>
      <c r="H74" s="16" t="n">
        <v>39952</v>
      </c>
      <c r="I74" s="6" t="s">
        <v>717</v>
      </c>
      <c r="J74" s="9" t="s">
        <v>383</v>
      </c>
    </row>
    <row r="75" customFormat="false" ht="15" hidden="false" customHeight="false" outlineLevel="0" collapsed="false">
      <c r="A75" s="13" t="n">
        <v>74</v>
      </c>
      <c r="B75" s="8" t="s">
        <v>682</v>
      </c>
      <c r="C75" s="14" t="s">
        <v>719</v>
      </c>
      <c r="D75" s="9" t="s">
        <v>250</v>
      </c>
      <c r="E75" s="8" t="s">
        <v>720</v>
      </c>
      <c r="F75" s="15" t="n">
        <v>404340</v>
      </c>
      <c r="G75" s="14" t="s">
        <v>245</v>
      </c>
      <c r="H75" s="16" t="n">
        <v>40045</v>
      </c>
      <c r="I75" s="6" t="s">
        <v>717</v>
      </c>
      <c r="J75" s="8" t="s">
        <v>723</v>
      </c>
    </row>
    <row r="76" customFormat="false" ht="15" hidden="false" customHeight="false" outlineLevel="0" collapsed="false">
      <c r="A76" s="13" t="n">
        <v>75</v>
      </c>
      <c r="B76" s="8" t="s">
        <v>682</v>
      </c>
      <c r="C76" s="14" t="s">
        <v>725</v>
      </c>
      <c r="D76" s="9" t="s">
        <v>250</v>
      </c>
      <c r="E76" s="8" t="n">
        <v>1525</v>
      </c>
      <c r="F76" s="15" t="n">
        <v>213900</v>
      </c>
      <c r="G76" s="14" t="s">
        <v>245</v>
      </c>
      <c r="H76" s="16" t="n">
        <v>40045</v>
      </c>
      <c r="I76" s="6" t="s">
        <v>717</v>
      </c>
      <c r="J76" s="8" t="s">
        <v>723</v>
      </c>
    </row>
    <row r="77" customFormat="false" ht="15" hidden="false" customHeight="false" outlineLevel="0" collapsed="false">
      <c r="A77" s="13" t="n">
        <v>76</v>
      </c>
      <c r="B77" s="8" t="s">
        <v>682</v>
      </c>
      <c r="C77" s="14" t="n">
        <v>20002914</v>
      </c>
      <c r="D77" s="9" t="s">
        <v>727</v>
      </c>
      <c r="E77" s="8" t="s">
        <v>728</v>
      </c>
      <c r="F77" s="15" t="n">
        <v>481600</v>
      </c>
      <c r="G77" s="14" t="s">
        <v>245</v>
      </c>
      <c r="H77" s="16" t="n">
        <v>36708</v>
      </c>
      <c r="I77" s="6" t="s">
        <v>686</v>
      </c>
      <c r="J77" s="9" t="s">
        <v>730</v>
      </c>
    </row>
    <row r="78" customFormat="false" ht="15" hidden="false" customHeight="false" outlineLevel="0" collapsed="false">
      <c r="A78" s="13" t="n">
        <v>77</v>
      </c>
      <c r="B78" s="8" t="s">
        <v>682</v>
      </c>
      <c r="C78" s="14" t="n">
        <v>20015937</v>
      </c>
      <c r="D78" s="9" t="s">
        <v>250</v>
      </c>
      <c r="E78" s="8" t="s">
        <v>732</v>
      </c>
      <c r="F78" s="15" t="n">
        <v>253000</v>
      </c>
      <c r="G78" s="14" t="s">
        <v>245</v>
      </c>
      <c r="H78" s="16" t="n">
        <v>37226</v>
      </c>
      <c r="I78" s="6" t="s">
        <v>686</v>
      </c>
      <c r="J78" s="9" t="s">
        <v>734</v>
      </c>
    </row>
    <row r="79" customFormat="false" ht="15" hidden="false" customHeight="false" outlineLevel="0" collapsed="false">
      <c r="A79" s="13" t="n">
        <v>78</v>
      </c>
      <c r="B79" s="8" t="s">
        <v>682</v>
      </c>
      <c r="C79" s="14" t="n">
        <v>20015938</v>
      </c>
      <c r="D79" s="9" t="s">
        <v>250</v>
      </c>
      <c r="E79" s="8" t="s">
        <v>735</v>
      </c>
      <c r="F79" s="15" t="n">
        <v>495771</v>
      </c>
      <c r="G79" s="14" t="s">
        <v>245</v>
      </c>
      <c r="H79" s="16" t="n">
        <v>37104</v>
      </c>
      <c r="I79" s="6" t="s">
        <v>686</v>
      </c>
      <c r="J79" s="9" t="s">
        <v>734</v>
      </c>
    </row>
    <row r="80" customFormat="false" ht="15" hidden="false" customHeight="false" outlineLevel="0" collapsed="false">
      <c r="A80" s="13" t="n">
        <v>79</v>
      </c>
      <c r="B80" s="8" t="s">
        <v>682</v>
      </c>
      <c r="C80" s="14" t="n">
        <v>94248200</v>
      </c>
      <c r="D80" s="9" t="s">
        <v>737</v>
      </c>
      <c r="E80" s="8" t="s">
        <v>738</v>
      </c>
      <c r="F80" s="15" t="n">
        <v>291120</v>
      </c>
      <c r="G80" s="14" t="s">
        <v>245</v>
      </c>
      <c r="H80" s="16" t="n">
        <v>34394</v>
      </c>
      <c r="I80" s="6" t="s">
        <v>741</v>
      </c>
      <c r="J80" s="9" t="s">
        <v>178</v>
      </c>
    </row>
    <row r="81" customFormat="false" ht="15" hidden="false" customHeight="false" outlineLevel="0" collapsed="false">
      <c r="A81" s="13" t="n">
        <v>80</v>
      </c>
      <c r="B81" s="8" t="s">
        <v>682</v>
      </c>
      <c r="C81" s="14" t="s">
        <v>742</v>
      </c>
      <c r="D81" s="9" t="s">
        <v>743</v>
      </c>
      <c r="E81" s="8" t="s">
        <v>744</v>
      </c>
      <c r="F81" s="15" t="n">
        <v>2399985</v>
      </c>
      <c r="G81" s="14" t="s">
        <v>745</v>
      </c>
      <c r="H81" s="16" t="n">
        <v>37681</v>
      </c>
      <c r="I81" s="6" t="s">
        <v>686</v>
      </c>
      <c r="J81" s="9" t="s">
        <v>178</v>
      </c>
    </row>
    <row r="82" customFormat="false" ht="15" hidden="false" customHeight="false" outlineLevel="0" collapsed="false">
      <c r="A82" s="13" t="n">
        <v>81</v>
      </c>
      <c r="B82" s="8" t="s">
        <v>682</v>
      </c>
      <c r="C82" s="14" t="s">
        <v>747</v>
      </c>
      <c r="D82" s="9" t="s">
        <v>748</v>
      </c>
      <c r="E82" s="8" t="s">
        <v>749</v>
      </c>
      <c r="F82" s="15" t="n">
        <v>3971000</v>
      </c>
      <c r="G82" s="14" t="s">
        <v>745</v>
      </c>
      <c r="H82" s="16" t="n">
        <v>38534</v>
      </c>
      <c r="I82" s="6" t="s">
        <v>686</v>
      </c>
      <c r="J82" s="9" t="s">
        <v>750</v>
      </c>
    </row>
    <row r="83" customFormat="false" ht="15" hidden="false" customHeight="false" outlineLevel="0" collapsed="false">
      <c r="A83" s="13" t="n">
        <v>82</v>
      </c>
      <c r="B83" s="8" t="s">
        <v>682</v>
      </c>
      <c r="C83" s="14" t="s">
        <v>752</v>
      </c>
      <c r="D83" s="9" t="s">
        <v>753</v>
      </c>
      <c r="E83" s="8" t="s">
        <v>754</v>
      </c>
      <c r="F83" s="15" t="n">
        <v>2879280</v>
      </c>
      <c r="G83" s="14" t="s">
        <v>745</v>
      </c>
      <c r="H83" s="16" t="n">
        <v>39264</v>
      </c>
      <c r="I83" s="6" t="s">
        <v>686</v>
      </c>
      <c r="J83" s="9" t="s">
        <v>757</v>
      </c>
    </row>
    <row r="84" customFormat="false" ht="15" hidden="false" customHeight="false" outlineLevel="0" collapsed="false">
      <c r="A84" s="13" t="n">
        <v>83</v>
      </c>
      <c r="B84" s="8" t="s">
        <v>682</v>
      </c>
      <c r="C84" s="14" t="s">
        <v>759</v>
      </c>
      <c r="D84" s="9" t="s">
        <v>760</v>
      </c>
      <c r="E84" s="8" t="s">
        <v>761</v>
      </c>
      <c r="F84" s="15" t="n">
        <v>2060000</v>
      </c>
      <c r="G84" s="14" t="s">
        <v>745</v>
      </c>
      <c r="H84" s="16" t="n">
        <v>40102</v>
      </c>
      <c r="I84" s="6" t="s">
        <v>764</v>
      </c>
      <c r="J84" s="9" t="s">
        <v>757</v>
      </c>
    </row>
    <row r="85" customFormat="false" ht="15" hidden="false" customHeight="false" outlineLevel="0" collapsed="false">
      <c r="A85" s="13" t="n">
        <v>84</v>
      </c>
      <c r="B85" s="8" t="s">
        <v>682</v>
      </c>
      <c r="C85" s="14" t="n">
        <v>20020816</v>
      </c>
      <c r="D85" s="9" t="s">
        <v>766</v>
      </c>
      <c r="E85" s="8" t="s">
        <v>767</v>
      </c>
      <c r="F85" s="15" t="n">
        <v>2400000</v>
      </c>
      <c r="G85" s="14" t="s">
        <v>745</v>
      </c>
      <c r="H85" s="16" t="n">
        <v>37408</v>
      </c>
      <c r="I85" s="6" t="s">
        <v>686</v>
      </c>
      <c r="J85" s="9" t="s">
        <v>701</v>
      </c>
    </row>
    <row r="86" customFormat="false" ht="15" hidden="false" customHeight="false" outlineLevel="0" collapsed="false">
      <c r="A86" s="13" t="n">
        <v>85</v>
      </c>
      <c r="B86" s="8" t="s">
        <v>682</v>
      </c>
      <c r="C86" s="14" t="n">
        <v>99230400</v>
      </c>
      <c r="D86" s="9" t="s">
        <v>768</v>
      </c>
      <c r="E86" s="8" t="s">
        <v>769</v>
      </c>
      <c r="F86" s="15" t="n">
        <v>1397550</v>
      </c>
      <c r="G86" s="14" t="s">
        <v>745</v>
      </c>
      <c r="H86" s="16" t="n">
        <v>36220</v>
      </c>
      <c r="I86" s="6" t="s">
        <v>686</v>
      </c>
      <c r="J86" s="8" t="s">
        <v>771</v>
      </c>
    </row>
    <row r="87" customFormat="false" ht="15" hidden="false" customHeight="false" outlineLevel="0" collapsed="false">
      <c r="A87" s="13" t="n">
        <v>86</v>
      </c>
      <c r="B87" s="8" t="s">
        <v>682</v>
      </c>
      <c r="C87" s="14" t="n">
        <v>99230500</v>
      </c>
      <c r="D87" s="9" t="s">
        <v>773</v>
      </c>
      <c r="E87" s="8" t="s">
        <v>774</v>
      </c>
      <c r="F87" s="15" t="n">
        <v>847000</v>
      </c>
      <c r="G87" s="14" t="s">
        <v>745</v>
      </c>
      <c r="H87" s="16" t="n">
        <v>36220</v>
      </c>
      <c r="I87" s="6" t="s">
        <v>686</v>
      </c>
      <c r="J87" s="8" t="s">
        <v>771</v>
      </c>
    </row>
    <row r="88" customFormat="false" ht="15" hidden="false" customHeight="false" outlineLevel="0" collapsed="false">
      <c r="A88" s="13" t="n">
        <v>87</v>
      </c>
      <c r="B88" s="8" t="s">
        <v>682</v>
      </c>
      <c r="C88" s="14" t="n">
        <v>97158400</v>
      </c>
      <c r="D88" s="9" t="s">
        <v>775</v>
      </c>
      <c r="E88" s="8" t="s">
        <v>776</v>
      </c>
      <c r="F88" s="15" t="n">
        <v>459800</v>
      </c>
      <c r="G88" s="14" t="s">
        <v>777</v>
      </c>
      <c r="H88" s="16" t="n">
        <v>35765</v>
      </c>
      <c r="I88" s="6" t="s">
        <v>741</v>
      </c>
      <c r="J88" s="9" t="s">
        <v>778</v>
      </c>
    </row>
    <row r="89" customFormat="false" ht="15" hidden="false" customHeight="false" outlineLevel="0" collapsed="false">
      <c r="A89" s="13" t="n">
        <v>88</v>
      </c>
      <c r="B89" s="8" t="s">
        <v>682</v>
      </c>
      <c r="C89" s="14" t="n">
        <v>99186800</v>
      </c>
      <c r="D89" s="9" t="s">
        <v>779</v>
      </c>
      <c r="E89" s="8" t="s">
        <v>780</v>
      </c>
      <c r="F89" s="15" t="n">
        <v>316360.16</v>
      </c>
      <c r="G89" s="14" t="s">
        <v>777</v>
      </c>
      <c r="H89" s="16" t="n">
        <v>34851</v>
      </c>
      <c r="I89" s="6" t="s">
        <v>686</v>
      </c>
      <c r="J89" s="9" t="s">
        <v>782</v>
      </c>
    </row>
    <row r="90" customFormat="false" ht="15" hidden="false" customHeight="false" outlineLevel="0" collapsed="false">
      <c r="A90" s="13" t="n">
        <v>89</v>
      </c>
      <c r="B90" s="8" t="s">
        <v>682</v>
      </c>
      <c r="C90" s="14" t="s">
        <v>784</v>
      </c>
      <c r="D90" s="9" t="s">
        <v>785</v>
      </c>
      <c r="E90" s="8" t="s">
        <v>786</v>
      </c>
      <c r="F90" s="15" t="n">
        <v>1142594</v>
      </c>
      <c r="G90" s="14" t="s">
        <v>787</v>
      </c>
      <c r="H90" s="16" t="n">
        <v>37956</v>
      </c>
      <c r="I90" s="6" t="s">
        <v>686</v>
      </c>
      <c r="J90" s="9" t="s">
        <v>788</v>
      </c>
    </row>
    <row r="91" customFormat="false" ht="15" hidden="false" customHeight="false" outlineLevel="0" collapsed="false">
      <c r="A91" s="13" t="n">
        <v>90</v>
      </c>
      <c r="B91" s="8" t="s">
        <v>682</v>
      </c>
      <c r="C91" s="14" t="s">
        <v>790</v>
      </c>
      <c r="D91" s="9" t="s">
        <v>791</v>
      </c>
      <c r="E91" s="8" t="s">
        <v>792</v>
      </c>
      <c r="F91" s="15" t="n">
        <v>113800</v>
      </c>
      <c r="G91" s="14" t="s">
        <v>787</v>
      </c>
      <c r="H91" s="16" t="n">
        <v>40857</v>
      </c>
      <c r="I91" s="6" t="s">
        <v>741</v>
      </c>
      <c r="J91" s="9" t="s">
        <v>794</v>
      </c>
    </row>
    <row r="92" customFormat="false" ht="15" hidden="false" customHeight="false" outlineLevel="0" collapsed="false">
      <c r="A92" s="13" t="n">
        <v>91</v>
      </c>
      <c r="B92" s="8" t="s">
        <v>682</v>
      </c>
      <c r="C92" s="14" t="n">
        <v>20015939</v>
      </c>
      <c r="D92" s="9" t="s">
        <v>796</v>
      </c>
      <c r="E92" s="8" t="n">
        <v>6625</v>
      </c>
      <c r="F92" s="15" t="n">
        <v>107500</v>
      </c>
      <c r="G92" s="14" t="s">
        <v>787</v>
      </c>
      <c r="H92" s="16" t="n">
        <v>37226</v>
      </c>
      <c r="I92" s="6" t="s">
        <v>686</v>
      </c>
      <c r="J92" s="9" t="s">
        <v>734</v>
      </c>
    </row>
    <row r="93" customFormat="false" ht="15" hidden="false" customHeight="false" outlineLevel="0" collapsed="false">
      <c r="A93" s="13" t="n">
        <v>92</v>
      </c>
      <c r="B93" s="8" t="s">
        <v>682</v>
      </c>
      <c r="C93" s="14" t="n">
        <v>20021786</v>
      </c>
      <c r="D93" s="9" t="s">
        <v>797</v>
      </c>
      <c r="E93" s="8" t="s">
        <v>798</v>
      </c>
      <c r="F93" s="15" t="n">
        <v>1156634.72</v>
      </c>
      <c r="G93" s="14" t="s">
        <v>787</v>
      </c>
      <c r="H93" s="16" t="n">
        <v>37012</v>
      </c>
      <c r="I93" s="6" t="s">
        <v>686</v>
      </c>
      <c r="J93" s="9" t="s">
        <v>800</v>
      </c>
    </row>
    <row r="94" customFormat="false" ht="15" hidden="false" customHeight="false" outlineLevel="0" collapsed="false">
      <c r="A94" s="13" t="n">
        <v>93</v>
      </c>
      <c r="B94" s="8" t="s">
        <v>682</v>
      </c>
      <c r="C94" s="14" t="s">
        <v>802</v>
      </c>
      <c r="D94" s="9" t="s">
        <v>803</v>
      </c>
      <c r="E94" s="8" t="s">
        <v>804</v>
      </c>
      <c r="F94" s="15" t="n">
        <v>265600</v>
      </c>
      <c r="G94" s="14" t="s">
        <v>805</v>
      </c>
      <c r="H94" s="16" t="n">
        <v>38777</v>
      </c>
      <c r="I94" s="6" t="s">
        <v>686</v>
      </c>
      <c r="J94" s="9" t="s">
        <v>806</v>
      </c>
    </row>
    <row r="95" customFormat="false" ht="15" hidden="false" customHeight="false" outlineLevel="0" collapsed="false">
      <c r="A95" s="13" t="n">
        <v>94</v>
      </c>
      <c r="B95" s="8" t="s">
        <v>682</v>
      </c>
      <c r="C95" s="14" t="s">
        <v>807</v>
      </c>
      <c r="D95" s="9" t="s">
        <v>808</v>
      </c>
      <c r="E95" s="8" t="s">
        <v>596</v>
      </c>
      <c r="F95" s="15" t="n">
        <v>152051</v>
      </c>
      <c r="G95" s="14" t="s">
        <v>598</v>
      </c>
      <c r="H95" s="16" t="n">
        <v>39692</v>
      </c>
      <c r="I95" s="6" t="s">
        <v>811</v>
      </c>
      <c r="J95" s="9" t="s">
        <v>812</v>
      </c>
    </row>
    <row r="96" customFormat="false" ht="15" hidden="false" customHeight="false" outlineLevel="0" collapsed="false">
      <c r="A96" s="13" t="n">
        <v>95</v>
      </c>
      <c r="B96" s="8" t="s">
        <v>682</v>
      </c>
      <c r="C96" s="14" t="s">
        <v>814</v>
      </c>
      <c r="D96" s="9" t="s">
        <v>595</v>
      </c>
      <c r="E96" s="8" t="s">
        <v>815</v>
      </c>
      <c r="F96" s="15" t="n">
        <v>149000</v>
      </c>
      <c r="G96" s="14" t="s">
        <v>598</v>
      </c>
      <c r="H96" s="16" t="n">
        <v>40646</v>
      </c>
      <c r="I96" s="6" t="s">
        <v>818</v>
      </c>
      <c r="J96" s="8" t="s">
        <v>819</v>
      </c>
    </row>
    <row r="97" customFormat="false" ht="15" hidden="false" customHeight="false" outlineLevel="0" collapsed="false">
      <c r="A97" s="13" t="n">
        <v>96</v>
      </c>
      <c r="B97" s="8" t="s">
        <v>682</v>
      </c>
      <c r="C97" s="14" t="s">
        <v>821</v>
      </c>
      <c r="D97" s="9" t="s">
        <v>822</v>
      </c>
      <c r="E97" s="8" t="s">
        <v>823</v>
      </c>
      <c r="F97" s="15" t="n">
        <v>163100</v>
      </c>
      <c r="G97" s="14" t="s">
        <v>330</v>
      </c>
      <c r="H97" s="16" t="n">
        <v>40050</v>
      </c>
      <c r="I97" s="6" t="s">
        <v>811</v>
      </c>
      <c r="J97" s="9" t="s">
        <v>825</v>
      </c>
    </row>
    <row r="98" customFormat="false" ht="15" hidden="false" customHeight="false" outlineLevel="0" collapsed="false">
      <c r="A98" s="13" t="n">
        <v>97</v>
      </c>
      <c r="B98" s="8" t="s">
        <v>682</v>
      </c>
      <c r="C98" s="14" t="n">
        <v>98006700</v>
      </c>
      <c r="D98" s="9" t="s">
        <v>827</v>
      </c>
      <c r="E98" s="8" t="s">
        <v>828</v>
      </c>
      <c r="F98" s="15" t="n">
        <v>179000</v>
      </c>
      <c r="G98" s="14" t="s">
        <v>829</v>
      </c>
      <c r="H98" s="16" t="n">
        <v>35796</v>
      </c>
      <c r="I98" s="6" t="s">
        <v>741</v>
      </c>
      <c r="J98" s="9" t="s">
        <v>830</v>
      </c>
    </row>
    <row r="99" customFormat="false" ht="15" hidden="false" customHeight="false" outlineLevel="0" collapsed="false">
      <c r="A99" s="13" t="n">
        <v>98</v>
      </c>
      <c r="B99" s="8" t="s">
        <v>682</v>
      </c>
      <c r="C99" s="14" t="s">
        <v>832</v>
      </c>
      <c r="D99" s="9" t="s">
        <v>833</v>
      </c>
      <c r="E99" s="8" t="s">
        <v>834</v>
      </c>
      <c r="F99" s="15" t="n">
        <v>232097.5</v>
      </c>
      <c r="G99" s="14" t="s">
        <v>613</v>
      </c>
      <c r="H99" s="16" t="n">
        <v>39082</v>
      </c>
      <c r="I99" s="6" t="s">
        <v>764</v>
      </c>
      <c r="J99" s="9" t="s">
        <v>239</v>
      </c>
    </row>
    <row r="100" customFormat="false" ht="15" hidden="false" customHeight="false" outlineLevel="0" collapsed="false">
      <c r="A100" s="13" t="n">
        <v>99</v>
      </c>
      <c r="B100" s="8" t="s">
        <v>682</v>
      </c>
      <c r="C100" s="14" t="s">
        <v>835</v>
      </c>
      <c r="D100" s="9" t="s">
        <v>833</v>
      </c>
      <c r="E100" s="8" t="s">
        <v>834</v>
      </c>
      <c r="F100" s="15" t="n">
        <v>232097.5</v>
      </c>
      <c r="G100" s="14" t="s">
        <v>613</v>
      </c>
      <c r="H100" s="16" t="n">
        <v>39082</v>
      </c>
      <c r="I100" s="6" t="s">
        <v>764</v>
      </c>
      <c r="J100" s="9" t="s">
        <v>239</v>
      </c>
    </row>
    <row r="101" customFormat="false" ht="15" hidden="false" customHeight="false" outlineLevel="0" collapsed="false">
      <c r="A101" s="13" t="n">
        <v>100</v>
      </c>
      <c r="B101" s="8" t="s">
        <v>682</v>
      </c>
      <c r="C101" s="14" t="s">
        <v>836</v>
      </c>
      <c r="D101" s="9" t="s">
        <v>837</v>
      </c>
      <c r="E101" s="8" t="s">
        <v>838</v>
      </c>
      <c r="F101" s="15" t="n">
        <v>329600</v>
      </c>
      <c r="G101" s="14" t="s">
        <v>621</v>
      </c>
      <c r="H101" s="16" t="n">
        <v>38961</v>
      </c>
      <c r="I101" s="6" t="s">
        <v>764</v>
      </c>
      <c r="J101" s="9" t="s">
        <v>840</v>
      </c>
    </row>
    <row r="102" customFormat="false" ht="15" hidden="false" customHeight="false" outlineLevel="0" collapsed="false">
      <c r="A102" s="13" t="n">
        <v>101</v>
      </c>
      <c r="B102" s="8" t="s">
        <v>682</v>
      </c>
      <c r="C102" s="14" t="s">
        <v>842</v>
      </c>
      <c r="D102" s="9" t="s">
        <v>843</v>
      </c>
      <c r="E102" s="8" t="s">
        <v>844</v>
      </c>
      <c r="F102" s="15" t="n">
        <v>382398</v>
      </c>
      <c r="G102" s="14" t="s">
        <v>621</v>
      </c>
      <c r="H102" s="16" t="n">
        <v>39082</v>
      </c>
      <c r="I102" s="6" t="s">
        <v>764</v>
      </c>
      <c r="J102" s="9" t="s">
        <v>239</v>
      </c>
    </row>
    <row r="103" customFormat="false" ht="15" hidden="false" customHeight="false" outlineLevel="0" collapsed="false">
      <c r="A103" s="13" t="n">
        <v>102</v>
      </c>
      <c r="B103" s="8" t="s">
        <v>682</v>
      </c>
      <c r="C103" s="14" t="s">
        <v>845</v>
      </c>
      <c r="D103" s="9" t="s">
        <v>846</v>
      </c>
      <c r="E103" s="8" t="s">
        <v>847</v>
      </c>
      <c r="F103" s="15" t="n">
        <v>114159</v>
      </c>
      <c r="G103" s="14" t="s">
        <v>849</v>
      </c>
      <c r="H103" s="16" t="n">
        <v>39708</v>
      </c>
      <c r="I103" s="6" t="s">
        <v>851</v>
      </c>
      <c r="J103" s="8" t="s">
        <v>852</v>
      </c>
    </row>
    <row r="104" customFormat="false" ht="15" hidden="false" customHeight="false" outlineLevel="0" collapsed="false">
      <c r="A104" s="13" t="n">
        <v>103</v>
      </c>
      <c r="B104" s="8" t="s">
        <v>682</v>
      </c>
      <c r="C104" s="14" t="s">
        <v>854</v>
      </c>
      <c r="D104" s="9" t="s">
        <v>855</v>
      </c>
      <c r="E104" s="9" t="s">
        <v>856</v>
      </c>
      <c r="F104" s="15" t="n">
        <v>783153</v>
      </c>
      <c r="G104" s="14" t="s">
        <v>857</v>
      </c>
      <c r="H104" s="16" t="n">
        <v>37622</v>
      </c>
      <c r="I104" s="6" t="s">
        <v>686</v>
      </c>
      <c r="J104" s="9" t="s">
        <v>859</v>
      </c>
    </row>
    <row r="105" customFormat="false" ht="15" hidden="false" customHeight="false" outlineLevel="0" collapsed="false">
      <c r="A105" s="13" t="n">
        <v>104</v>
      </c>
      <c r="B105" s="8" t="s">
        <v>682</v>
      </c>
      <c r="C105" s="14" t="s">
        <v>860</v>
      </c>
      <c r="D105" s="9" t="s">
        <v>861</v>
      </c>
      <c r="E105" s="8" t="s">
        <v>862</v>
      </c>
      <c r="F105" s="15" t="n">
        <v>324760</v>
      </c>
      <c r="G105" s="14" t="s">
        <v>864</v>
      </c>
      <c r="H105" s="16" t="n">
        <v>38991</v>
      </c>
      <c r="I105" s="6" t="s">
        <v>686</v>
      </c>
      <c r="J105" s="9" t="s">
        <v>178</v>
      </c>
    </row>
    <row r="106" customFormat="false" ht="15" hidden="false" customHeight="false" outlineLevel="0" collapsed="false">
      <c r="A106" s="13" t="n">
        <v>105</v>
      </c>
      <c r="B106" s="8" t="s">
        <v>682</v>
      </c>
      <c r="C106" s="14" t="s">
        <v>866</v>
      </c>
      <c r="D106" s="9" t="s">
        <v>867</v>
      </c>
      <c r="E106" s="8" t="s">
        <v>868</v>
      </c>
      <c r="F106" s="15" t="n">
        <v>615494</v>
      </c>
      <c r="G106" s="14" t="s">
        <v>864</v>
      </c>
      <c r="H106" s="16" t="n">
        <v>39447</v>
      </c>
      <c r="I106" s="6" t="s">
        <v>717</v>
      </c>
      <c r="J106" s="9" t="s">
        <v>870</v>
      </c>
    </row>
    <row r="107" customFormat="false" ht="15" hidden="false" customHeight="false" outlineLevel="0" collapsed="false">
      <c r="A107" s="13" t="n">
        <v>106</v>
      </c>
      <c r="B107" s="8" t="s">
        <v>682</v>
      </c>
      <c r="C107" s="14" t="s">
        <v>871</v>
      </c>
      <c r="D107" s="9" t="s">
        <v>872</v>
      </c>
      <c r="E107" s="8" t="s">
        <v>873</v>
      </c>
      <c r="F107" s="15" t="n">
        <v>436000</v>
      </c>
      <c r="G107" s="14" t="s">
        <v>864</v>
      </c>
      <c r="H107" s="16" t="n">
        <v>41155</v>
      </c>
      <c r="I107" s="6" t="s">
        <v>851</v>
      </c>
      <c r="J107" s="9" t="s">
        <v>870</v>
      </c>
    </row>
    <row r="108" customFormat="false" ht="15" hidden="false" customHeight="false" outlineLevel="0" collapsed="false">
      <c r="A108" s="13" t="n">
        <v>107</v>
      </c>
      <c r="B108" s="8" t="s">
        <v>682</v>
      </c>
      <c r="C108" s="14" t="n">
        <v>98369700</v>
      </c>
      <c r="D108" s="9" t="s">
        <v>877</v>
      </c>
      <c r="E108" s="8" t="s">
        <v>878</v>
      </c>
      <c r="F108" s="15" t="n">
        <v>141282.14</v>
      </c>
      <c r="G108" s="14" t="s">
        <v>879</v>
      </c>
      <c r="H108" s="16" t="n">
        <v>35947</v>
      </c>
      <c r="I108" s="6" t="s">
        <v>881</v>
      </c>
      <c r="J108" s="9" t="s">
        <v>178</v>
      </c>
    </row>
    <row r="109" customFormat="false" ht="15" hidden="false" customHeight="false" outlineLevel="0" collapsed="false">
      <c r="A109" s="13" t="n">
        <v>108</v>
      </c>
      <c r="B109" s="8" t="s">
        <v>682</v>
      </c>
      <c r="C109" s="14" t="s">
        <v>883</v>
      </c>
      <c r="D109" s="9" t="s">
        <v>884</v>
      </c>
      <c r="E109" s="8" t="s">
        <v>885</v>
      </c>
      <c r="F109" s="15" t="n">
        <v>356937</v>
      </c>
      <c r="G109" s="14" t="s">
        <v>886</v>
      </c>
      <c r="H109" s="16" t="n">
        <v>37956</v>
      </c>
      <c r="I109" s="6" t="s">
        <v>686</v>
      </c>
      <c r="J109" s="9" t="s">
        <v>515</v>
      </c>
    </row>
    <row r="110" customFormat="false" ht="15" hidden="false" customHeight="false" outlineLevel="0" collapsed="false">
      <c r="A110" s="13" t="n">
        <v>109</v>
      </c>
      <c r="B110" s="8" t="s">
        <v>682</v>
      </c>
      <c r="C110" s="14" t="s">
        <v>887</v>
      </c>
      <c r="D110" s="9" t="s">
        <v>460</v>
      </c>
      <c r="E110" s="8" t="s">
        <v>888</v>
      </c>
      <c r="F110" s="15" t="n">
        <v>135877.6</v>
      </c>
      <c r="G110" s="14" t="s">
        <v>463</v>
      </c>
      <c r="H110" s="16" t="n">
        <v>38961</v>
      </c>
      <c r="I110" s="6" t="s">
        <v>686</v>
      </c>
      <c r="J110" s="9" t="s">
        <v>889</v>
      </c>
    </row>
    <row r="111" customFormat="false" ht="15" hidden="false" customHeight="false" outlineLevel="0" collapsed="false">
      <c r="A111" s="13" t="n">
        <v>110</v>
      </c>
      <c r="B111" s="8" t="s">
        <v>891</v>
      </c>
      <c r="C111" s="14" t="n">
        <v>94306900</v>
      </c>
      <c r="D111" s="9" t="s">
        <v>892</v>
      </c>
      <c r="E111" s="8" t="s">
        <v>893</v>
      </c>
      <c r="F111" s="15" t="n">
        <v>293340</v>
      </c>
      <c r="G111" s="14" t="s">
        <v>894</v>
      </c>
      <c r="H111" s="16" t="n">
        <v>34547</v>
      </c>
      <c r="I111" s="6" t="s">
        <v>896</v>
      </c>
      <c r="J111" s="9" t="s">
        <v>897</v>
      </c>
    </row>
    <row r="112" customFormat="false" ht="15" hidden="false" customHeight="false" outlineLevel="0" collapsed="false">
      <c r="A112" s="13" t="n">
        <v>111</v>
      </c>
      <c r="B112" s="8" t="s">
        <v>891</v>
      </c>
      <c r="C112" s="14" t="n">
        <v>20003527</v>
      </c>
      <c r="D112" s="9" t="s">
        <v>898</v>
      </c>
      <c r="E112" s="8" t="s">
        <v>899</v>
      </c>
      <c r="F112" s="15" t="n">
        <v>275371</v>
      </c>
      <c r="G112" s="14" t="s">
        <v>245</v>
      </c>
      <c r="H112" s="16" t="n">
        <v>36770</v>
      </c>
      <c r="I112" s="6" t="s">
        <v>896</v>
      </c>
      <c r="J112" s="8" t="s">
        <v>902</v>
      </c>
    </row>
    <row r="113" customFormat="false" ht="15" hidden="false" customHeight="false" outlineLevel="0" collapsed="false">
      <c r="A113" s="13" t="n">
        <v>112</v>
      </c>
      <c r="B113" s="8" t="s">
        <v>891</v>
      </c>
      <c r="C113" s="14" t="n">
        <v>95371500</v>
      </c>
      <c r="D113" s="9" t="s">
        <v>904</v>
      </c>
      <c r="E113" s="8" t="s">
        <v>905</v>
      </c>
      <c r="F113" s="15" t="n">
        <v>140000</v>
      </c>
      <c r="G113" s="14" t="s">
        <v>344</v>
      </c>
      <c r="H113" s="16" t="n">
        <v>35034</v>
      </c>
      <c r="I113" s="6" t="s">
        <v>908</v>
      </c>
      <c r="J113" s="9" t="s">
        <v>383</v>
      </c>
    </row>
    <row r="114" customFormat="false" ht="15" hidden="false" customHeight="false" outlineLevel="0" collapsed="false">
      <c r="A114" s="13" t="n">
        <v>113</v>
      </c>
      <c r="B114" s="8" t="s">
        <v>909</v>
      </c>
      <c r="C114" s="14" t="s">
        <v>910</v>
      </c>
      <c r="D114" s="9" t="s">
        <v>911</v>
      </c>
      <c r="E114" s="8" t="s">
        <v>912</v>
      </c>
      <c r="F114" s="15" t="n">
        <v>357500</v>
      </c>
      <c r="G114" s="14" t="s">
        <v>691</v>
      </c>
      <c r="H114" s="16" t="n">
        <v>40238</v>
      </c>
      <c r="I114" s="6" t="s">
        <v>915</v>
      </c>
      <c r="J114" s="9" t="s">
        <v>916</v>
      </c>
    </row>
    <row r="115" customFormat="false" ht="15" hidden="false" customHeight="false" outlineLevel="0" collapsed="false">
      <c r="A115" s="13" t="n">
        <v>114</v>
      </c>
      <c r="B115" s="8" t="s">
        <v>909</v>
      </c>
      <c r="C115" s="14" t="n">
        <v>98257500</v>
      </c>
      <c r="D115" s="9" t="s">
        <v>918</v>
      </c>
      <c r="E115" s="8" t="s">
        <v>919</v>
      </c>
      <c r="F115" s="15" t="n">
        <v>144361.2</v>
      </c>
      <c r="G115" s="14" t="s">
        <v>920</v>
      </c>
      <c r="H115" s="16" t="n">
        <v>36039</v>
      </c>
      <c r="I115" s="6" t="s">
        <v>915</v>
      </c>
      <c r="J115" s="9" t="s">
        <v>922</v>
      </c>
    </row>
    <row r="116" customFormat="false" ht="15" hidden="false" customHeight="false" outlineLevel="0" collapsed="false">
      <c r="A116" s="13" t="n">
        <v>115</v>
      </c>
      <c r="B116" s="8" t="s">
        <v>909</v>
      </c>
      <c r="C116" s="14" t="s">
        <v>924</v>
      </c>
      <c r="D116" s="9" t="s">
        <v>925</v>
      </c>
      <c r="E116" s="8" t="s">
        <v>926</v>
      </c>
      <c r="F116" s="15" t="n">
        <v>1335000</v>
      </c>
      <c r="G116" s="14" t="s">
        <v>777</v>
      </c>
      <c r="H116" s="16" t="n">
        <v>39742</v>
      </c>
      <c r="I116" s="6" t="s">
        <v>915</v>
      </c>
      <c r="J116" s="9" t="s">
        <v>332</v>
      </c>
    </row>
    <row r="117" customFormat="false" ht="15" hidden="false" customHeight="false" outlineLevel="0" collapsed="false">
      <c r="A117" s="13" t="n">
        <v>116</v>
      </c>
      <c r="B117" s="8" t="s">
        <v>909</v>
      </c>
      <c r="C117" s="14" t="s">
        <v>930</v>
      </c>
      <c r="D117" s="9" t="s">
        <v>931</v>
      </c>
      <c r="E117" s="8" t="s">
        <v>932</v>
      </c>
      <c r="F117" s="15" t="n">
        <v>499996</v>
      </c>
      <c r="G117" s="14" t="s">
        <v>934</v>
      </c>
      <c r="H117" s="16" t="n">
        <v>39823</v>
      </c>
      <c r="I117" s="6" t="s">
        <v>915</v>
      </c>
      <c r="J117" s="9" t="s">
        <v>433</v>
      </c>
    </row>
    <row r="118" customFormat="false" ht="15" hidden="false" customHeight="false" outlineLevel="0" collapsed="false">
      <c r="A118" s="13" t="n">
        <v>117</v>
      </c>
      <c r="B118" s="8" t="s">
        <v>909</v>
      </c>
      <c r="C118" s="14" t="s">
        <v>937</v>
      </c>
      <c r="D118" s="9" t="s">
        <v>938</v>
      </c>
      <c r="E118" s="8" t="s">
        <v>939</v>
      </c>
      <c r="F118" s="15" t="n">
        <v>159900</v>
      </c>
      <c r="G118" s="14" t="s">
        <v>941</v>
      </c>
      <c r="H118" s="16" t="n">
        <v>40130</v>
      </c>
      <c r="I118" s="6" t="s">
        <v>915</v>
      </c>
      <c r="J118" s="9" t="s">
        <v>840</v>
      </c>
    </row>
    <row r="119" customFormat="false" ht="15" hidden="false" customHeight="false" outlineLevel="0" collapsed="false">
      <c r="A119" s="13" t="n">
        <v>118</v>
      </c>
      <c r="B119" s="8" t="s">
        <v>909</v>
      </c>
      <c r="C119" s="14" t="n">
        <v>20021957</v>
      </c>
      <c r="D119" s="9" t="s">
        <v>944</v>
      </c>
      <c r="E119" s="8" t="s">
        <v>945</v>
      </c>
      <c r="F119" s="15" t="n">
        <v>892500</v>
      </c>
      <c r="G119" s="14" t="s">
        <v>946</v>
      </c>
      <c r="H119" s="16" t="n">
        <v>37530</v>
      </c>
      <c r="I119" s="6" t="s">
        <v>915</v>
      </c>
      <c r="J119" s="9" t="s">
        <v>840</v>
      </c>
    </row>
    <row r="120" customFormat="false" ht="15" hidden="false" customHeight="false" outlineLevel="0" collapsed="false">
      <c r="A120" s="13" t="n">
        <v>119</v>
      </c>
      <c r="B120" s="8" t="s">
        <v>909</v>
      </c>
      <c r="C120" s="14" t="s">
        <v>949</v>
      </c>
      <c r="D120" s="9" t="s">
        <v>657</v>
      </c>
      <c r="E120" s="8" t="n">
        <v>7500</v>
      </c>
      <c r="F120" s="15" t="n">
        <v>450500</v>
      </c>
      <c r="G120" s="14" t="s">
        <v>660</v>
      </c>
      <c r="H120" s="16" t="n">
        <v>38443</v>
      </c>
      <c r="I120" s="6" t="s">
        <v>951</v>
      </c>
      <c r="J120" s="8" t="s">
        <v>952</v>
      </c>
    </row>
    <row r="121" customFormat="false" ht="15" hidden="false" customHeight="false" outlineLevel="0" collapsed="false">
      <c r="A121" s="13" t="n">
        <v>120</v>
      </c>
      <c r="B121" s="8" t="s">
        <v>909</v>
      </c>
      <c r="C121" s="14" t="n">
        <v>20010311</v>
      </c>
      <c r="D121" s="9" t="s">
        <v>954</v>
      </c>
      <c r="E121" s="8" t="s">
        <v>20</v>
      </c>
      <c r="F121" s="15" t="n">
        <v>559000</v>
      </c>
      <c r="G121" s="14" t="s">
        <v>955</v>
      </c>
      <c r="H121" s="16" t="n">
        <v>36861</v>
      </c>
      <c r="I121" s="6" t="s">
        <v>915</v>
      </c>
      <c r="J121" s="9" t="s">
        <v>957</v>
      </c>
    </row>
    <row r="122" customFormat="false" ht="15" hidden="false" customHeight="false" outlineLevel="0" collapsed="false">
      <c r="A122" s="13" t="n">
        <v>121</v>
      </c>
      <c r="B122" s="8" t="s">
        <v>909</v>
      </c>
      <c r="C122" s="14" t="s">
        <v>958</v>
      </c>
      <c r="D122" s="9" t="s">
        <v>959</v>
      </c>
      <c r="E122" s="8" t="s">
        <v>960</v>
      </c>
      <c r="F122" s="15" t="n">
        <v>506300</v>
      </c>
      <c r="G122" s="14" t="s">
        <v>361</v>
      </c>
      <c r="H122" s="16" t="n">
        <v>38814</v>
      </c>
      <c r="I122" s="6" t="s">
        <v>915</v>
      </c>
      <c r="J122" s="9" t="s">
        <v>963</v>
      </c>
    </row>
    <row r="123" customFormat="false" ht="15" hidden="false" customHeight="false" outlineLevel="0" collapsed="false">
      <c r="A123" s="13" t="n">
        <v>122</v>
      </c>
      <c r="B123" s="8" t="s">
        <v>909</v>
      </c>
      <c r="C123" s="14" t="n">
        <v>98005100</v>
      </c>
      <c r="D123" s="9" t="s">
        <v>965</v>
      </c>
      <c r="E123" s="8" t="s">
        <v>966</v>
      </c>
      <c r="F123" s="15" t="n">
        <v>296319.24</v>
      </c>
      <c r="G123" s="14" t="s">
        <v>967</v>
      </c>
      <c r="H123" s="16" t="n">
        <v>35796</v>
      </c>
      <c r="I123" s="6" t="s">
        <v>915</v>
      </c>
      <c r="J123" s="9" t="s">
        <v>332</v>
      </c>
    </row>
    <row r="124" customFormat="false" ht="15" hidden="false" customHeight="false" outlineLevel="0" collapsed="false">
      <c r="A124" s="13" t="n">
        <v>123</v>
      </c>
      <c r="B124" s="8" t="s">
        <v>909</v>
      </c>
      <c r="C124" s="14" t="s">
        <v>968</v>
      </c>
      <c r="D124" s="9" t="s">
        <v>327</v>
      </c>
      <c r="E124" s="8" t="s">
        <v>969</v>
      </c>
      <c r="F124" s="15" t="n">
        <v>214200</v>
      </c>
      <c r="G124" s="14" t="s">
        <v>598</v>
      </c>
      <c r="H124" s="16" t="n">
        <v>38596</v>
      </c>
      <c r="I124" s="6" t="s">
        <v>972</v>
      </c>
      <c r="J124" s="9" t="s">
        <v>973</v>
      </c>
    </row>
    <row r="125" customFormat="false" ht="15" hidden="false" customHeight="false" outlineLevel="0" collapsed="false">
      <c r="A125" s="13" t="n">
        <v>124</v>
      </c>
      <c r="B125" s="8" t="s">
        <v>909</v>
      </c>
      <c r="C125" s="14" t="s">
        <v>975</v>
      </c>
      <c r="D125" s="9" t="s">
        <v>327</v>
      </c>
      <c r="E125" s="8" t="s">
        <v>976</v>
      </c>
      <c r="F125" s="15" t="n">
        <v>392000</v>
      </c>
      <c r="G125" s="14" t="s">
        <v>598</v>
      </c>
      <c r="H125" s="16" t="n">
        <v>41088</v>
      </c>
      <c r="I125" s="6" t="s">
        <v>915</v>
      </c>
      <c r="J125" s="9" t="s">
        <v>979</v>
      </c>
    </row>
    <row r="126" customFormat="false" ht="15" hidden="false" customHeight="false" outlineLevel="0" collapsed="false">
      <c r="A126" s="13" t="n">
        <v>125</v>
      </c>
      <c r="B126" s="8" t="s">
        <v>909</v>
      </c>
      <c r="C126" s="14" t="s">
        <v>980</v>
      </c>
      <c r="D126" s="9" t="s">
        <v>327</v>
      </c>
      <c r="E126" s="9" t="s">
        <v>981</v>
      </c>
      <c r="F126" s="15" t="n">
        <v>101605</v>
      </c>
      <c r="G126" s="14" t="s">
        <v>330</v>
      </c>
      <c r="H126" s="16" t="n">
        <v>38047</v>
      </c>
      <c r="I126" s="6" t="s">
        <v>915</v>
      </c>
      <c r="J126" s="9" t="s">
        <v>984</v>
      </c>
    </row>
    <row r="127" customFormat="false" ht="15" hidden="false" customHeight="false" outlineLevel="0" collapsed="false">
      <c r="A127" s="13" t="n">
        <v>126</v>
      </c>
      <c r="B127" s="8" t="s">
        <v>909</v>
      </c>
      <c r="C127" s="14" t="s">
        <v>986</v>
      </c>
      <c r="D127" s="9" t="s">
        <v>987</v>
      </c>
      <c r="E127" s="8" t="s">
        <v>988</v>
      </c>
      <c r="F127" s="15" t="n">
        <v>348600</v>
      </c>
      <c r="G127" s="14" t="s">
        <v>330</v>
      </c>
      <c r="H127" s="16" t="n">
        <v>38814</v>
      </c>
      <c r="I127" s="6" t="s">
        <v>915</v>
      </c>
      <c r="J127" s="9" t="s">
        <v>963</v>
      </c>
    </row>
    <row r="128" customFormat="false" ht="15" hidden="false" customHeight="false" outlineLevel="0" collapsed="false">
      <c r="A128" s="13" t="n">
        <v>127</v>
      </c>
      <c r="B128" s="8" t="s">
        <v>909</v>
      </c>
      <c r="C128" s="14" t="s">
        <v>990</v>
      </c>
      <c r="D128" s="9" t="s">
        <v>991</v>
      </c>
      <c r="E128" s="8" t="s">
        <v>992</v>
      </c>
      <c r="F128" s="15" t="n">
        <v>302522</v>
      </c>
      <c r="G128" s="14" t="s">
        <v>330</v>
      </c>
      <c r="H128" s="16" t="n">
        <v>38868</v>
      </c>
      <c r="I128" s="6" t="s">
        <v>915</v>
      </c>
      <c r="J128" s="9" t="s">
        <v>602</v>
      </c>
    </row>
    <row r="129" customFormat="false" ht="15" hidden="false" customHeight="false" outlineLevel="0" collapsed="false">
      <c r="A129" s="13" t="n">
        <v>128</v>
      </c>
      <c r="B129" s="8" t="s">
        <v>909</v>
      </c>
      <c r="C129" s="14" t="s">
        <v>994</v>
      </c>
      <c r="D129" s="9" t="s">
        <v>995</v>
      </c>
      <c r="E129" s="8" t="s">
        <v>996</v>
      </c>
      <c r="F129" s="15" t="n">
        <v>287000</v>
      </c>
      <c r="G129" s="14" t="s">
        <v>829</v>
      </c>
      <c r="H129" s="16" t="n">
        <v>41017</v>
      </c>
      <c r="I129" s="6" t="s">
        <v>915</v>
      </c>
      <c r="J129" s="9" t="s">
        <v>999</v>
      </c>
    </row>
    <row r="130" customFormat="false" ht="15" hidden="false" customHeight="false" outlineLevel="0" collapsed="false">
      <c r="A130" s="13" t="n">
        <v>129</v>
      </c>
      <c r="B130" s="8" t="s">
        <v>909</v>
      </c>
      <c r="C130" s="14" t="s">
        <v>1001</v>
      </c>
      <c r="D130" s="9" t="s">
        <v>1002</v>
      </c>
      <c r="E130" s="8" t="s">
        <v>1003</v>
      </c>
      <c r="F130" s="15" t="n">
        <v>1677144</v>
      </c>
      <c r="G130" s="14" t="s">
        <v>1005</v>
      </c>
      <c r="H130" s="16" t="n">
        <v>38078</v>
      </c>
      <c r="I130" s="6" t="s">
        <v>1006</v>
      </c>
      <c r="J130" s="9" t="s">
        <v>1007</v>
      </c>
    </row>
    <row r="131" customFormat="false" ht="15" hidden="false" customHeight="false" outlineLevel="0" collapsed="false">
      <c r="A131" s="13" t="n">
        <v>130</v>
      </c>
      <c r="B131" s="8" t="s">
        <v>909</v>
      </c>
      <c r="C131" s="14" t="s">
        <v>1008</v>
      </c>
      <c r="D131" s="9" t="s">
        <v>1009</v>
      </c>
      <c r="E131" s="8" t="s">
        <v>1010</v>
      </c>
      <c r="F131" s="15" t="n">
        <v>826056</v>
      </c>
      <c r="G131" s="14" t="s">
        <v>519</v>
      </c>
      <c r="H131" s="16" t="n">
        <v>38078</v>
      </c>
      <c r="I131" s="6" t="s">
        <v>1006</v>
      </c>
      <c r="J131" s="9" t="s">
        <v>1007</v>
      </c>
    </row>
    <row r="132" customFormat="false" ht="15" hidden="false" customHeight="false" outlineLevel="0" collapsed="false">
      <c r="A132" s="13" t="n">
        <v>131</v>
      </c>
      <c r="B132" s="8" t="s">
        <v>909</v>
      </c>
      <c r="C132" s="14" t="s">
        <v>1011</v>
      </c>
      <c r="D132" s="9" t="s">
        <v>1012</v>
      </c>
      <c r="E132" s="8" t="s">
        <v>1013</v>
      </c>
      <c r="F132" s="15" t="n">
        <v>238000</v>
      </c>
      <c r="G132" s="14" t="s">
        <v>1014</v>
      </c>
      <c r="H132" s="16" t="n">
        <v>38504</v>
      </c>
      <c r="I132" s="6" t="s">
        <v>951</v>
      </c>
      <c r="J132" s="8" t="s">
        <v>1016</v>
      </c>
    </row>
    <row r="133" customFormat="false" ht="15" hidden="false" customHeight="false" outlineLevel="0" collapsed="false">
      <c r="A133" s="13" t="n">
        <v>132</v>
      </c>
      <c r="B133" s="8" t="s">
        <v>909</v>
      </c>
      <c r="C133" s="14" t="s">
        <v>1017</v>
      </c>
      <c r="D133" s="9" t="s">
        <v>1018</v>
      </c>
      <c r="E133" s="8" t="s">
        <v>1019</v>
      </c>
      <c r="F133" s="15" t="n">
        <v>444487</v>
      </c>
      <c r="G133" s="14" t="s">
        <v>525</v>
      </c>
      <c r="H133" s="16" t="n">
        <v>38261</v>
      </c>
      <c r="I133" s="6" t="s">
        <v>1006</v>
      </c>
      <c r="J133" s="9" t="s">
        <v>1021</v>
      </c>
    </row>
    <row r="134" customFormat="false" ht="15" hidden="false" customHeight="false" outlineLevel="0" collapsed="false">
      <c r="A134" s="13" t="n">
        <v>133</v>
      </c>
      <c r="B134" s="8" t="s">
        <v>909</v>
      </c>
      <c r="C134" s="14" t="s">
        <v>1022</v>
      </c>
      <c r="D134" s="9" t="s">
        <v>1023</v>
      </c>
      <c r="E134" s="8" t="s">
        <v>1024</v>
      </c>
      <c r="F134" s="15" t="n">
        <v>151890</v>
      </c>
      <c r="G134" s="14" t="s">
        <v>1026</v>
      </c>
      <c r="H134" s="16" t="n">
        <v>39022</v>
      </c>
      <c r="I134" s="6" t="s">
        <v>915</v>
      </c>
      <c r="J134" s="9" t="s">
        <v>979</v>
      </c>
    </row>
    <row r="135" customFormat="false" ht="15" hidden="false" customHeight="false" outlineLevel="0" collapsed="false">
      <c r="A135" s="13" t="n">
        <v>134</v>
      </c>
      <c r="B135" s="8" t="s">
        <v>909</v>
      </c>
      <c r="C135" s="14" t="s">
        <v>1028</v>
      </c>
      <c r="D135" s="9" t="s">
        <v>1029</v>
      </c>
      <c r="E135" s="8" t="n">
        <v>441</v>
      </c>
      <c r="F135" s="15" t="n">
        <v>153550</v>
      </c>
      <c r="G135" s="14" t="s">
        <v>1031</v>
      </c>
      <c r="H135" s="16" t="n">
        <v>38862</v>
      </c>
      <c r="I135" s="6" t="s">
        <v>915</v>
      </c>
      <c r="J135" s="9" t="s">
        <v>1033</v>
      </c>
    </row>
    <row r="136" customFormat="false" ht="15" hidden="false" customHeight="false" outlineLevel="0" collapsed="false">
      <c r="A136" s="13" t="n">
        <v>135</v>
      </c>
      <c r="B136" s="8" t="s">
        <v>909</v>
      </c>
      <c r="C136" s="14" t="s">
        <v>1034</v>
      </c>
      <c r="D136" s="9" t="s">
        <v>1035</v>
      </c>
      <c r="E136" s="8" t="s">
        <v>1036</v>
      </c>
      <c r="F136" s="15" t="n">
        <v>111220</v>
      </c>
      <c r="G136" s="14" t="s">
        <v>1038</v>
      </c>
      <c r="H136" s="16" t="n">
        <v>38838</v>
      </c>
      <c r="I136" s="6" t="s">
        <v>915</v>
      </c>
      <c r="J136" s="8" t="s">
        <v>1040</v>
      </c>
    </row>
    <row r="137" customFormat="false" ht="15" hidden="false" customHeight="false" outlineLevel="0" collapsed="false">
      <c r="A137" s="13" t="n">
        <v>136</v>
      </c>
      <c r="B137" s="8" t="s">
        <v>909</v>
      </c>
      <c r="C137" s="14" t="s">
        <v>1042</v>
      </c>
      <c r="D137" s="17" t="s">
        <v>460</v>
      </c>
      <c r="E137" s="8" t="s">
        <v>1043</v>
      </c>
      <c r="F137" s="15" t="n">
        <v>127737</v>
      </c>
      <c r="G137" s="14" t="s">
        <v>463</v>
      </c>
      <c r="H137" s="16" t="n">
        <v>38838</v>
      </c>
      <c r="I137" s="6" t="s">
        <v>915</v>
      </c>
      <c r="J137" s="8" t="s">
        <v>1045</v>
      </c>
    </row>
    <row r="138" customFormat="false" ht="15" hidden="false" customHeight="false" outlineLevel="0" collapsed="false">
      <c r="A138" s="13" t="n">
        <v>137</v>
      </c>
      <c r="B138" s="8" t="s">
        <v>909</v>
      </c>
      <c r="C138" s="14" t="s">
        <v>1046</v>
      </c>
      <c r="D138" s="17" t="s">
        <v>1047</v>
      </c>
      <c r="E138" s="8" t="s">
        <v>1048</v>
      </c>
      <c r="F138" s="15" t="n">
        <v>300000</v>
      </c>
      <c r="G138" s="14" t="s">
        <v>1050</v>
      </c>
      <c r="H138" s="16" t="n">
        <v>39845</v>
      </c>
      <c r="I138" s="6" t="s">
        <v>915</v>
      </c>
      <c r="J138" s="9" t="s">
        <v>1051</v>
      </c>
    </row>
    <row r="139" customFormat="false" ht="15" hidden="false" customHeight="false" outlineLevel="0" collapsed="false">
      <c r="A139" s="13" t="n">
        <v>138</v>
      </c>
      <c r="B139" s="8" t="s">
        <v>909</v>
      </c>
      <c r="C139" s="14" t="s">
        <v>1053</v>
      </c>
      <c r="D139" s="9" t="s">
        <v>1054</v>
      </c>
      <c r="E139" s="8" t="s">
        <v>1055</v>
      </c>
      <c r="F139" s="15" t="n">
        <v>169560</v>
      </c>
      <c r="G139" s="14" t="s">
        <v>1057</v>
      </c>
      <c r="H139" s="16" t="n">
        <v>39022</v>
      </c>
      <c r="I139" s="6" t="s">
        <v>915</v>
      </c>
      <c r="J139" s="9" t="s">
        <v>979</v>
      </c>
    </row>
    <row r="140" customFormat="false" ht="15" hidden="false" customHeight="false" outlineLevel="0" collapsed="false">
      <c r="A140" s="13" t="n">
        <v>139</v>
      </c>
      <c r="B140" s="8" t="s">
        <v>909</v>
      </c>
      <c r="C140" s="14" t="s">
        <v>1058</v>
      </c>
      <c r="D140" s="9" t="s">
        <v>1059</v>
      </c>
      <c r="E140" s="8" t="s">
        <v>1060</v>
      </c>
      <c r="F140" s="15" t="n">
        <v>367500</v>
      </c>
      <c r="G140" s="14" t="s">
        <v>1062</v>
      </c>
      <c r="H140" s="16" t="n">
        <v>39264</v>
      </c>
      <c r="I140" s="6" t="s">
        <v>915</v>
      </c>
      <c r="J140" s="9" t="s">
        <v>1063</v>
      </c>
    </row>
    <row r="141" customFormat="false" ht="15" hidden="false" customHeight="false" outlineLevel="0" collapsed="false">
      <c r="A141" s="13" t="n">
        <v>140</v>
      </c>
      <c r="B141" s="8" t="s">
        <v>909</v>
      </c>
      <c r="C141" s="14" t="s">
        <v>1065</v>
      </c>
      <c r="D141" s="9" t="s">
        <v>1066</v>
      </c>
      <c r="E141" s="8" t="s">
        <v>1067</v>
      </c>
      <c r="F141" s="15" t="n">
        <v>123172</v>
      </c>
      <c r="G141" s="14" t="s">
        <v>1069</v>
      </c>
      <c r="H141" s="16" t="n">
        <v>39022</v>
      </c>
      <c r="I141" s="6" t="s">
        <v>915</v>
      </c>
      <c r="J141" s="9" t="s">
        <v>979</v>
      </c>
    </row>
    <row r="142" customFormat="false" ht="15" hidden="false" customHeight="false" outlineLevel="0" collapsed="false">
      <c r="A142" s="13" t="n">
        <v>141</v>
      </c>
      <c r="B142" s="8" t="s">
        <v>909</v>
      </c>
      <c r="C142" s="14" t="n">
        <v>99265600</v>
      </c>
      <c r="D142" s="9" t="s">
        <v>1070</v>
      </c>
      <c r="E142" s="8" t="s">
        <v>1071</v>
      </c>
      <c r="F142" s="15" t="n">
        <v>203710</v>
      </c>
      <c r="G142" s="14" t="s">
        <v>1072</v>
      </c>
      <c r="H142" s="16" t="n">
        <v>36495</v>
      </c>
      <c r="I142" s="6" t="s">
        <v>915</v>
      </c>
      <c r="J142" s="9" t="s">
        <v>178</v>
      </c>
    </row>
    <row r="143" customFormat="false" ht="15" hidden="false" customHeight="false" outlineLevel="0" collapsed="false">
      <c r="A143" s="13" t="n">
        <v>142</v>
      </c>
      <c r="B143" s="8" t="s">
        <v>909</v>
      </c>
      <c r="C143" s="14" t="n">
        <v>99059800</v>
      </c>
      <c r="D143" s="9" t="s">
        <v>1074</v>
      </c>
      <c r="E143" s="8" t="s">
        <v>1075</v>
      </c>
      <c r="F143" s="15" t="n">
        <v>294285.5</v>
      </c>
      <c r="G143" s="14" t="s">
        <v>1077</v>
      </c>
      <c r="H143" s="16" t="n">
        <v>36281</v>
      </c>
      <c r="I143" s="6" t="s">
        <v>915</v>
      </c>
      <c r="J143" s="9" t="s">
        <v>178</v>
      </c>
    </row>
    <row r="144" customFormat="false" ht="15" hidden="false" customHeight="false" outlineLevel="0" collapsed="false">
      <c r="A144" s="13" t="n">
        <v>143</v>
      </c>
      <c r="B144" s="8" t="s">
        <v>1080</v>
      </c>
      <c r="C144" s="14" t="s">
        <v>1081</v>
      </c>
      <c r="D144" s="9" t="s">
        <v>1082</v>
      </c>
      <c r="E144" s="8" t="s">
        <v>1083</v>
      </c>
      <c r="F144" s="15" t="n">
        <v>1597200</v>
      </c>
      <c r="G144" s="14" t="s">
        <v>1085</v>
      </c>
      <c r="H144" s="16" t="n">
        <v>41540</v>
      </c>
      <c r="I144" s="6" t="s">
        <v>915</v>
      </c>
      <c r="J144" s="8" t="s">
        <v>1087</v>
      </c>
    </row>
    <row r="145" customFormat="false" ht="15" hidden="false" customHeight="false" outlineLevel="0" collapsed="false">
      <c r="A145" s="13" t="n">
        <v>144</v>
      </c>
      <c r="B145" s="8" t="s">
        <v>1080</v>
      </c>
      <c r="C145" s="14" t="s">
        <v>1089</v>
      </c>
      <c r="D145" s="9" t="s">
        <v>1090</v>
      </c>
      <c r="E145" s="8" t="s">
        <v>1091</v>
      </c>
      <c r="F145" s="15" t="n">
        <v>139970</v>
      </c>
      <c r="G145" s="14" t="s">
        <v>1093</v>
      </c>
      <c r="H145" s="16" t="n">
        <v>42095</v>
      </c>
      <c r="I145" s="6" t="s">
        <v>1095</v>
      </c>
      <c r="J145" s="9" t="s">
        <v>1096</v>
      </c>
    </row>
    <row r="146" customFormat="false" ht="15" hidden="false" customHeight="false" outlineLevel="0" collapsed="false">
      <c r="A146" s="13" t="n">
        <v>145</v>
      </c>
      <c r="B146" s="8" t="s">
        <v>1080</v>
      </c>
      <c r="C146" s="14" t="s">
        <v>1098</v>
      </c>
      <c r="D146" s="9" t="s">
        <v>1090</v>
      </c>
      <c r="E146" s="8" t="s">
        <v>1099</v>
      </c>
      <c r="F146" s="15" t="n">
        <v>159700</v>
      </c>
      <c r="G146" s="14" t="s">
        <v>1093</v>
      </c>
      <c r="H146" s="16" t="n">
        <v>42095</v>
      </c>
      <c r="I146" s="6" t="s">
        <v>1095</v>
      </c>
      <c r="J146" s="9" t="s">
        <v>1096</v>
      </c>
    </row>
    <row r="147" customFormat="false" ht="15" hidden="false" customHeight="false" outlineLevel="0" collapsed="false">
      <c r="A147" s="13" t="n">
        <v>146</v>
      </c>
      <c r="B147" s="8" t="s">
        <v>1080</v>
      </c>
      <c r="C147" s="14" t="s">
        <v>1101</v>
      </c>
      <c r="D147" s="9" t="s">
        <v>1090</v>
      </c>
      <c r="E147" s="8" t="s">
        <v>1102</v>
      </c>
      <c r="F147" s="15" t="n">
        <v>449900</v>
      </c>
      <c r="G147" s="14" t="s">
        <v>1093</v>
      </c>
      <c r="H147" s="16" t="n">
        <v>42095</v>
      </c>
      <c r="I147" s="6" t="s">
        <v>1095</v>
      </c>
      <c r="J147" s="9" t="s">
        <v>1096</v>
      </c>
    </row>
    <row r="148" customFormat="false" ht="15" hidden="false" customHeight="false" outlineLevel="0" collapsed="false">
      <c r="A148" s="13" t="n">
        <v>147</v>
      </c>
      <c r="B148" s="8" t="s">
        <v>1104</v>
      </c>
      <c r="C148" s="14" t="s">
        <v>1105</v>
      </c>
      <c r="D148" s="9" t="s">
        <v>1106</v>
      </c>
      <c r="E148" s="8" t="n">
        <v>9120</v>
      </c>
      <c r="F148" s="15" t="n">
        <v>362000</v>
      </c>
      <c r="G148" s="14" t="s">
        <v>1108</v>
      </c>
      <c r="H148" s="16" t="n">
        <v>40391</v>
      </c>
      <c r="I148" s="6" t="s">
        <v>1110</v>
      </c>
      <c r="J148" s="9" t="s">
        <v>1111</v>
      </c>
    </row>
    <row r="149" customFormat="false" ht="15" hidden="false" customHeight="false" outlineLevel="0" collapsed="false">
      <c r="A149" s="13" t="n">
        <v>148</v>
      </c>
      <c r="B149" s="8" t="s">
        <v>1104</v>
      </c>
      <c r="C149" s="14" t="s">
        <v>1113</v>
      </c>
      <c r="D149" s="9" t="s">
        <v>250</v>
      </c>
      <c r="E149" s="8" t="n">
        <v>1290</v>
      </c>
      <c r="F149" s="15" t="n">
        <v>497000</v>
      </c>
      <c r="G149" s="14" t="s">
        <v>245</v>
      </c>
      <c r="H149" s="16" t="n">
        <v>41219</v>
      </c>
      <c r="I149" s="6" t="s">
        <v>1110</v>
      </c>
      <c r="J149" s="9" t="s">
        <v>1116</v>
      </c>
    </row>
    <row r="150" customFormat="false" ht="15" hidden="false" customHeight="false" outlineLevel="0" collapsed="false">
      <c r="A150" s="13" t="n">
        <v>149</v>
      </c>
      <c r="B150" s="8" t="s">
        <v>1104</v>
      </c>
      <c r="C150" s="14" t="s">
        <v>1118</v>
      </c>
      <c r="D150" s="9" t="s">
        <v>1119</v>
      </c>
      <c r="E150" s="8" t="s">
        <v>1120</v>
      </c>
      <c r="F150" s="15" t="n">
        <v>2162000</v>
      </c>
      <c r="G150" s="14" t="s">
        <v>745</v>
      </c>
      <c r="H150" s="16" t="n">
        <v>40072</v>
      </c>
      <c r="I150" s="6" t="s">
        <v>1110</v>
      </c>
      <c r="J150" s="9" t="s">
        <v>1123</v>
      </c>
    </row>
    <row r="151" customFormat="false" ht="15" hidden="false" customHeight="false" outlineLevel="0" collapsed="false">
      <c r="A151" s="13" t="n">
        <v>150</v>
      </c>
      <c r="B151" s="8" t="s">
        <v>1104</v>
      </c>
      <c r="C151" s="14" t="s">
        <v>1124</v>
      </c>
      <c r="D151" s="9" t="s">
        <v>1125</v>
      </c>
      <c r="E151" s="8" t="s">
        <v>1126</v>
      </c>
      <c r="F151" s="15" t="n">
        <v>390132</v>
      </c>
      <c r="G151" s="14" t="s">
        <v>777</v>
      </c>
      <c r="H151" s="16" t="n">
        <v>38869</v>
      </c>
      <c r="I151" s="6" t="s">
        <v>1128</v>
      </c>
      <c r="J151" s="8" t="s">
        <v>1129</v>
      </c>
    </row>
    <row r="152" customFormat="false" ht="15" hidden="false" customHeight="false" outlineLevel="0" collapsed="false">
      <c r="A152" s="13" t="n">
        <v>151</v>
      </c>
      <c r="B152" s="8" t="s">
        <v>1104</v>
      </c>
      <c r="C152" s="14" t="s">
        <v>1131</v>
      </c>
      <c r="D152" s="9" t="s">
        <v>657</v>
      </c>
      <c r="E152" s="8" t="n">
        <v>7500</v>
      </c>
      <c r="F152" s="15" t="n">
        <v>333942</v>
      </c>
      <c r="G152" s="14" t="s">
        <v>660</v>
      </c>
      <c r="H152" s="16" t="n">
        <v>39470</v>
      </c>
      <c r="I152" s="6" t="s">
        <v>1133</v>
      </c>
      <c r="J152" s="9" t="s">
        <v>1134</v>
      </c>
    </row>
    <row r="153" customFormat="false" ht="15" hidden="false" customHeight="false" outlineLevel="0" collapsed="false">
      <c r="A153" s="13" t="n">
        <v>152</v>
      </c>
      <c r="B153" s="8" t="s">
        <v>1104</v>
      </c>
      <c r="C153" s="14" t="s">
        <v>1136</v>
      </c>
      <c r="D153" s="9" t="s">
        <v>1082</v>
      </c>
      <c r="E153" s="8" t="s">
        <v>1137</v>
      </c>
      <c r="F153" s="15" t="n">
        <v>2380000</v>
      </c>
      <c r="G153" s="14" t="s">
        <v>361</v>
      </c>
      <c r="H153" s="16" t="n">
        <v>41016</v>
      </c>
      <c r="I153" s="6" t="s">
        <v>1133</v>
      </c>
      <c r="J153" s="9" t="s">
        <v>1140</v>
      </c>
    </row>
    <row r="154" customFormat="false" ht="15" hidden="false" customHeight="false" outlineLevel="0" collapsed="false">
      <c r="A154" s="13" t="n">
        <v>153</v>
      </c>
      <c r="B154" s="8" t="s">
        <v>1104</v>
      </c>
      <c r="C154" s="14" t="s">
        <v>1142</v>
      </c>
      <c r="D154" s="9" t="s">
        <v>1143</v>
      </c>
      <c r="E154" s="8" t="s">
        <v>1144</v>
      </c>
      <c r="F154" s="15" t="n">
        <v>128506</v>
      </c>
      <c r="G154" s="14" t="s">
        <v>237</v>
      </c>
      <c r="H154" s="16" t="n">
        <v>38990</v>
      </c>
      <c r="I154" s="6" t="s">
        <v>1110</v>
      </c>
      <c r="J154" s="9" t="s">
        <v>220</v>
      </c>
    </row>
    <row r="155" customFormat="false" ht="15" hidden="false" customHeight="false" outlineLevel="0" collapsed="false">
      <c r="A155" s="13" t="n">
        <v>154</v>
      </c>
      <c r="B155" s="8" t="s">
        <v>1104</v>
      </c>
      <c r="C155" s="14" t="s">
        <v>1147</v>
      </c>
      <c r="D155" s="9" t="s">
        <v>1148</v>
      </c>
      <c r="E155" s="8" t="s">
        <v>1149</v>
      </c>
      <c r="F155" s="15" t="n">
        <v>629000</v>
      </c>
      <c r="G155" s="14" t="s">
        <v>1150</v>
      </c>
      <c r="H155" s="16" t="n">
        <v>37530</v>
      </c>
      <c r="I155" s="6" t="s">
        <v>591</v>
      </c>
      <c r="J155" s="9" t="s">
        <v>1151</v>
      </c>
    </row>
    <row r="156" customFormat="false" ht="15" hidden="false" customHeight="false" outlineLevel="0" collapsed="false">
      <c r="A156" s="13" t="n">
        <v>155</v>
      </c>
      <c r="B156" s="8" t="s">
        <v>1104</v>
      </c>
      <c r="C156" s="14" t="s">
        <v>1153</v>
      </c>
      <c r="D156" s="9" t="s">
        <v>1154</v>
      </c>
      <c r="E156" s="8" t="s">
        <v>1155</v>
      </c>
      <c r="F156" s="15" t="n">
        <v>130150</v>
      </c>
      <c r="G156" s="14" t="s">
        <v>1157</v>
      </c>
      <c r="H156" s="16" t="n">
        <v>40360</v>
      </c>
      <c r="I156" s="6" t="s">
        <v>1110</v>
      </c>
      <c r="J156" s="9" t="s">
        <v>1159</v>
      </c>
    </row>
    <row r="157" customFormat="false" ht="15" hidden="false" customHeight="false" outlineLevel="0" collapsed="false">
      <c r="A157" s="13" t="n">
        <v>156</v>
      </c>
      <c r="B157" s="8" t="s">
        <v>1104</v>
      </c>
      <c r="C157" s="14" t="s">
        <v>1160</v>
      </c>
      <c r="D157" s="9" t="s">
        <v>1161</v>
      </c>
      <c r="E157" s="8" t="s">
        <v>1162</v>
      </c>
      <c r="F157" s="15" t="n">
        <v>280000</v>
      </c>
      <c r="G157" s="14" t="s">
        <v>1031</v>
      </c>
      <c r="H157" s="16" t="n">
        <v>40542</v>
      </c>
      <c r="I157" s="6" t="s">
        <v>1165</v>
      </c>
      <c r="J157" s="9" t="s">
        <v>1166</v>
      </c>
    </row>
    <row r="158" customFormat="false" ht="15" hidden="false" customHeight="false" outlineLevel="0" collapsed="false">
      <c r="A158" s="13" t="n">
        <v>157</v>
      </c>
      <c r="B158" s="8" t="s">
        <v>1167</v>
      </c>
      <c r="C158" s="14" t="s">
        <v>1168</v>
      </c>
      <c r="D158" s="9" t="s">
        <v>250</v>
      </c>
      <c r="E158" s="8" t="s">
        <v>1169</v>
      </c>
      <c r="F158" s="15" t="n">
        <v>470000</v>
      </c>
      <c r="G158" s="14" t="s">
        <v>245</v>
      </c>
      <c r="H158" s="16" t="n">
        <v>41542</v>
      </c>
      <c r="I158" s="6" t="s">
        <v>1128</v>
      </c>
      <c r="J158" s="9" t="s">
        <v>1172</v>
      </c>
    </row>
    <row r="159" customFormat="false" ht="15" hidden="false" customHeight="false" outlineLevel="0" collapsed="false">
      <c r="A159" s="13" t="n">
        <v>158</v>
      </c>
      <c r="B159" s="8" t="s">
        <v>1167</v>
      </c>
      <c r="C159" s="14" t="s">
        <v>1174</v>
      </c>
      <c r="D159" s="9" t="s">
        <v>275</v>
      </c>
      <c r="E159" s="8" t="s">
        <v>1175</v>
      </c>
      <c r="F159" s="15" t="n">
        <v>154400</v>
      </c>
      <c r="G159" s="14" t="s">
        <v>1177</v>
      </c>
      <c r="H159" s="16" t="n">
        <v>41935</v>
      </c>
      <c r="I159" s="6" t="s">
        <v>1128</v>
      </c>
      <c r="J159" s="9" t="s">
        <v>1179</v>
      </c>
    </row>
    <row r="160" customFormat="false" ht="15" hidden="false" customHeight="false" outlineLevel="0" collapsed="false">
      <c r="A160" s="13" t="n">
        <v>159</v>
      </c>
      <c r="B160" s="8" t="s">
        <v>1167</v>
      </c>
      <c r="C160" s="14" t="s">
        <v>1181</v>
      </c>
      <c r="D160" s="9" t="s">
        <v>1182</v>
      </c>
      <c r="E160" s="8" t="s">
        <v>1183</v>
      </c>
      <c r="F160" s="15" t="n">
        <v>2590000</v>
      </c>
      <c r="G160" s="14" t="s">
        <v>1185</v>
      </c>
      <c r="H160" s="16" t="n">
        <v>41606</v>
      </c>
      <c r="I160" s="6" t="s">
        <v>1128</v>
      </c>
      <c r="J160" s="8" t="s">
        <v>1187</v>
      </c>
    </row>
    <row r="161" customFormat="false" ht="15" hidden="false" customHeight="false" outlineLevel="0" collapsed="false">
      <c r="A161" s="13" t="n">
        <v>160</v>
      </c>
      <c r="B161" s="8" t="s">
        <v>1189</v>
      </c>
      <c r="C161" s="14" t="s">
        <v>1190</v>
      </c>
      <c r="D161" s="9" t="s">
        <v>1191</v>
      </c>
      <c r="E161" s="8" t="s">
        <v>1192</v>
      </c>
      <c r="F161" s="15" t="n">
        <v>151800</v>
      </c>
      <c r="G161" s="14" t="s">
        <v>967</v>
      </c>
      <c r="H161" s="16" t="n">
        <v>41456</v>
      </c>
      <c r="I161" s="6" t="s">
        <v>1195</v>
      </c>
      <c r="J161" s="9" t="s">
        <v>984</v>
      </c>
    </row>
    <row r="162" customFormat="false" ht="15" hidden="false" customHeight="false" outlineLevel="0" collapsed="false">
      <c r="A162" s="13" t="n">
        <v>161</v>
      </c>
      <c r="B162" s="8" t="s">
        <v>1197</v>
      </c>
      <c r="C162" s="14" t="n">
        <v>20001911</v>
      </c>
      <c r="D162" s="9" t="s">
        <v>1198</v>
      </c>
      <c r="E162" s="9" t="s">
        <v>1199</v>
      </c>
      <c r="F162" s="15" t="n">
        <v>157000</v>
      </c>
      <c r="G162" s="14" t="s">
        <v>229</v>
      </c>
      <c r="H162" s="16" t="n">
        <v>36586</v>
      </c>
      <c r="I162" s="6" t="s">
        <v>1202</v>
      </c>
      <c r="J162" s="9" t="s">
        <v>178</v>
      </c>
    </row>
    <row r="163" customFormat="false" ht="15" hidden="false" customHeight="false" outlineLevel="0" collapsed="false">
      <c r="A163" s="13" t="n">
        <v>162</v>
      </c>
      <c r="B163" s="8" t="s">
        <v>1197</v>
      </c>
      <c r="C163" s="14" t="n">
        <v>20001912</v>
      </c>
      <c r="D163" s="9" t="s">
        <v>281</v>
      </c>
      <c r="E163" s="9" t="s">
        <v>1204</v>
      </c>
      <c r="F163" s="15" t="n">
        <v>135000</v>
      </c>
      <c r="G163" s="14" t="s">
        <v>283</v>
      </c>
      <c r="H163" s="16" t="n">
        <v>36617</v>
      </c>
      <c r="I163" s="6" t="s">
        <v>1206</v>
      </c>
      <c r="J163" s="9" t="s">
        <v>178</v>
      </c>
    </row>
    <row r="164" customFormat="false" ht="15" hidden="false" customHeight="false" outlineLevel="0" collapsed="false">
      <c r="A164" s="13" t="n">
        <v>163</v>
      </c>
      <c r="B164" s="8" t="s">
        <v>1207</v>
      </c>
      <c r="C164" s="14" t="s">
        <v>1208</v>
      </c>
      <c r="D164" s="8" t="s">
        <v>1209</v>
      </c>
      <c r="E164" s="8" t="s">
        <v>20</v>
      </c>
      <c r="F164" s="15" t="n">
        <v>204425</v>
      </c>
      <c r="G164" s="14" t="s">
        <v>920</v>
      </c>
      <c r="H164" s="16" t="n">
        <v>37773</v>
      </c>
      <c r="I164" s="6" t="s">
        <v>1211</v>
      </c>
      <c r="J164" s="9" t="s">
        <v>515</v>
      </c>
    </row>
    <row r="165" customFormat="false" ht="15" hidden="false" customHeight="false" outlineLevel="0" collapsed="false">
      <c r="A165" s="13" t="n">
        <v>164</v>
      </c>
      <c r="B165" s="8" t="s">
        <v>1207</v>
      </c>
      <c r="C165" s="14" t="s">
        <v>1213</v>
      </c>
      <c r="D165" s="9" t="s">
        <v>348</v>
      </c>
      <c r="E165" s="8" t="s">
        <v>20</v>
      </c>
      <c r="F165" s="15" t="n">
        <v>107950</v>
      </c>
      <c r="G165" s="14" t="s">
        <v>351</v>
      </c>
      <c r="H165" s="16" t="n">
        <v>37712</v>
      </c>
      <c r="I165" s="6" t="s">
        <v>1211</v>
      </c>
      <c r="J165" s="9" t="s">
        <v>1216</v>
      </c>
    </row>
    <row r="166" customFormat="false" ht="15" hidden="false" customHeight="false" outlineLevel="0" collapsed="false">
      <c r="A166" s="13" t="n">
        <v>165</v>
      </c>
      <c r="B166" s="8" t="s">
        <v>1207</v>
      </c>
      <c r="C166" s="14" t="n">
        <v>20004567</v>
      </c>
      <c r="D166" s="9" t="s">
        <v>1217</v>
      </c>
      <c r="E166" s="8" t="s">
        <v>20</v>
      </c>
      <c r="F166" s="15" t="n">
        <v>276785.5</v>
      </c>
      <c r="G166" s="14" t="s">
        <v>1218</v>
      </c>
      <c r="H166" s="16" t="n">
        <v>36861</v>
      </c>
      <c r="I166" s="6" t="s">
        <v>1219</v>
      </c>
      <c r="J166" s="9" t="s">
        <v>1220</v>
      </c>
    </row>
    <row r="167" customFormat="false" ht="15" hidden="false" customHeight="false" outlineLevel="0" collapsed="false">
      <c r="A167" s="13" t="n">
        <v>166</v>
      </c>
      <c r="B167" s="8" t="s">
        <v>1207</v>
      </c>
      <c r="C167" s="14" t="n">
        <v>20021789</v>
      </c>
      <c r="D167" s="8" t="s">
        <v>1222</v>
      </c>
      <c r="E167" s="8" t="s">
        <v>1223</v>
      </c>
      <c r="F167" s="15" t="n">
        <v>1061590</v>
      </c>
      <c r="G167" s="14" t="s">
        <v>955</v>
      </c>
      <c r="H167" s="16" t="n">
        <v>37226</v>
      </c>
      <c r="I167" s="6" t="s">
        <v>1211</v>
      </c>
      <c r="J167" s="9" t="s">
        <v>1225</v>
      </c>
    </row>
    <row r="168" customFormat="false" ht="15" hidden="false" customHeight="false" outlineLevel="0" collapsed="false">
      <c r="A168" s="13" t="n">
        <v>167</v>
      </c>
      <c r="B168" s="8" t="s">
        <v>1207</v>
      </c>
      <c r="C168" s="14" t="s">
        <v>1226</v>
      </c>
      <c r="D168" s="9" t="s">
        <v>1227</v>
      </c>
      <c r="E168" s="8" t="s">
        <v>1228</v>
      </c>
      <c r="F168" s="15" t="n">
        <v>348000</v>
      </c>
      <c r="G168" s="14" t="s">
        <v>1230</v>
      </c>
      <c r="H168" s="16" t="n">
        <v>41032</v>
      </c>
      <c r="I168" s="6" t="s">
        <v>1219</v>
      </c>
      <c r="J168" s="9" t="s">
        <v>840</v>
      </c>
    </row>
    <row r="169" customFormat="false" ht="15" hidden="false" customHeight="false" outlineLevel="0" collapsed="false">
      <c r="A169" s="13" t="n">
        <v>168</v>
      </c>
      <c r="B169" s="8" t="s">
        <v>1233</v>
      </c>
      <c r="C169" s="14" t="n">
        <v>20003704</v>
      </c>
      <c r="D169" s="9" t="s">
        <v>1234</v>
      </c>
      <c r="E169" s="8" t="s">
        <v>1235</v>
      </c>
      <c r="F169" s="15" t="n">
        <v>132363.41</v>
      </c>
      <c r="G169" s="14" t="s">
        <v>237</v>
      </c>
      <c r="H169" s="16" t="n">
        <v>36708</v>
      </c>
      <c r="I169" s="6" t="s">
        <v>1237</v>
      </c>
      <c r="J169" s="8" t="s">
        <v>1238</v>
      </c>
    </row>
    <row r="170" customFormat="false" ht="15" hidden="false" customHeight="false" outlineLevel="0" collapsed="false">
      <c r="A170" s="13" t="n">
        <v>169</v>
      </c>
      <c r="B170" s="8" t="s">
        <v>1233</v>
      </c>
      <c r="C170" s="14" t="n">
        <v>20003705</v>
      </c>
      <c r="D170" s="9" t="s">
        <v>1240</v>
      </c>
      <c r="E170" s="8" t="s">
        <v>1241</v>
      </c>
      <c r="F170" s="15" t="n">
        <v>361089.04</v>
      </c>
      <c r="G170" s="14" t="s">
        <v>283</v>
      </c>
      <c r="H170" s="16" t="n">
        <v>36708</v>
      </c>
      <c r="I170" s="6" t="s">
        <v>1237</v>
      </c>
      <c r="J170" s="8" t="s">
        <v>1238</v>
      </c>
    </row>
    <row r="171" customFormat="false" ht="15" hidden="false" customHeight="false" outlineLevel="0" collapsed="false">
      <c r="A171" s="13" t="n">
        <v>170</v>
      </c>
      <c r="B171" s="8" t="s">
        <v>1233</v>
      </c>
      <c r="C171" s="14" t="n">
        <v>20015544</v>
      </c>
      <c r="D171" s="9" t="s">
        <v>281</v>
      </c>
      <c r="E171" s="8" t="s">
        <v>1243</v>
      </c>
      <c r="F171" s="15" t="n">
        <v>168358</v>
      </c>
      <c r="G171" s="14" t="s">
        <v>283</v>
      </c>
      <c r="H171" s="16" t="n">
        <v>37104</v>
      </c>
      <c r="I171" s="6" t="s">
        <v>1237</v>
      </c>
      <c r="J171" s="8" t="s">
        <v>1238</v>
      </c>
    </row>
    <row r="172" customFormat="false" ht="15" hidden="false" customHeight="false" outlineLevel="0" collapsed="false">
      <c r="A172" s="13" t="n">
        <v>171</v>
      </c>
      <c r="B172" s="8" t="s">
        <v>1233</v>
      </c>
      <c r="C172" s="14" t="n">
        <v>20014595</v>
      </c>
      <c r="D172" s="9" t="s">
        <v>1245</v>
      </c>
      <c r="E172" s="8" t="s">
        <v>1246</v>
      </c>
      <c r="F172" s="15" t="n">
        <v>113520</v>
      </c>
      <c r="G172" s="14" t="s">
        <v>1248</v>
      </c>
      <c r="H172" s="16" t="n">
        <v>37104</v>
      </c>
      <c r="I172" s="6" t="s">
        <v>1237</v>
      </c>
      <c r="J172" s="8" t="s">
        <v>1249</v>
      </c>
    </row>
    <row r="173" customFormat="false" ht="15" hidden="false" customHeight="false" outlineLevel="0" collapsed="false">
      <c r="A173" s="13" t="n">
        <v>172</v>
      </c>
      <c r="B173" s="8" t="s">
        <v>1233</v>
      </c>
      <c r="C173" s="14" t="n">
        <v>20014596</v>
      </c>
      <c r="D173" s="9" t="s">
        <v>1251</v>
      </c>
      <c r="E173" s="8" t="s">
        <v>1252</v>
      </c>
      <c r="F173" s="15" t="n">
        <v>106640</v>
      </c>
      <c r="G173" s="14" t="s">
        <v>1230</v>
      </c>
      <c r="H173" s="16" t="n">
        <v>37104</v>
      </c>
      <c r="I173" s="6" t="s">
        <v>1237</v>
      </c>
      <c r="J173" s="8" t="s">
        <v>1254</v>
      </c>
    </row>
    <row r="174" customFormat="false" ht="15" hidden="false" customHeight="false" outlineLevel="0" collapsed="false">
      <c r="A174" s="13" t="n">
        <v>173</v>
      </c>
      <c r="B174" s="8" t="s">
        <v>1233</v>
      </c>
      <c r="C174" s="14" t="s">
        <v>1255</v>
      </c>
      <c r="D174" s="9" t="s">
        <v>1256</v>
      </c>
      <c r="E174" s="8" t="s">
        <v>1257</v>
      </c>
      <c r="F174" s="15" t="n">
        <v>163500</v>
      </c>
      <c r="G174" s="14" t="s">
        <v>1259</v>
      </c>
      <c r="H174" s="16" t="n">
        <v>37622</v>
      </c>
      <c r="I174" s="6" t="s">
        <v>1237</v>
      </c>
      <c r="J174" s="9" t="s">
        <v>1260</v>
      </c>
    </row>
    <row r="175" customFormat="false" ht="15" hidden="false" customHeight="false" outlineLevel="0" collapsed="false">
      <c r="A175" s="13" t="n">
        <v>174</v>
      </c>
      <c r="B175" s="8" t="s">
        <v>1262</v>
      </c>
      <c r="C175" s="14" t="s">
        <v>1263</v>
      </c>
      <c r="D175" s="9" t="s">
        <v>1264</v>
      </c>
      <c r="E175" s="8" t="s">
        <v>1265</v>
      </c>
      <c r="F175" s="15" t="n">
        <v>293648.88</v>
      </c>
      <c r="G175" s="14" t="s">
        <v>707</v>
      </c>
      <c r="H175" s="16" t="n">
        <v>38078</v>
      </c>
      <c r="I175" s="6" t="s">
        <v>1266</v>
      </c>
      <c r="J175" s="8" t="s">
        <v>1267</v>
      </c>
    </row>
    <row r="176" customFormat="false" ht="15" hidden="false" customHeight="false" outlineLevel="0" collapsed="false">
      <c r="A176" s="13" t="n">
        <v>175</v>
      </c>
      <c r="B176" s="8" t="s">
        <v>1262</v>
      </c>
      <c r="C176" s="14" t="n">
        <v>20015356</v>
      </c>
      <c r="D176" s="9" t="s">
        <v>1268</v>
      </c>
      <c r="E176" s="8" t="s">
        <v>1269</v>
      </c>
      <c r="F176" s="15" t="n">
        <v>105000</v>
      </c>
      <c r="G176" s="14" t="s">
        <v>777</v>
      </c>
      <c r="H176" s="16" t="n">
        <v>37226</v>
      </c>
      <c r="I176" s="6" t="s">
        <v>1270</v>
      </c>
      <c r="J176" s="9" t="s">
        <v>1271</v>
      </c>
    </row>
    <row r="177" customFormat="false" ht="15" hidden="false" customHeight="false" outlineLevel="0" collapsed="false">
      <c r="A177" s="13" t="n">
        <v>176</v>
      </c>
      <c r="B177" s="8" t="s">
        <v>1262</v>
      </c>
      <c r="C177" s="14" t="s">
        <v>1273</v>
      </c>
      <c r="D177" s="9" t="s">
        <v>1274</v>
      </c>
      <c r="E177" s="8" t="s">
        <v>1275</v>
      </c>
      <c r="F177" s="15" t="n">
        <v>393120</v>
      </c>
      <c r="G177" s="14" t="s">
        <v>1276</v>
      </c>
      <c r="H177" s="16" t="n">
        <v>38078</v>
      </c>
      <c r="I177" s="6" t="s">
        <v>1266</v>
      </c>
      <c r="J177" s="8" t="s">
        <v>1277</v>
      </c>
    </row>
    <row r="178" customFormat="false" ht="15" hidden="false" customHeight="false" outlineLevel="0" collapsed="false">
      <c r="A178" s="13" t="n">
        <v>177</v>
      </c>
      <c r="B178" s="8" t="s">
        <v>1262</v>
      </c>
      <c r="C178" s="14" t="s">
        <v>1278</v>
      </c>
      <c r="D178" s="9" t="s">
        <v>1279</v>
      </c>
      <c r="E178" s="8" t="s">
        <v>1280</v>
      </c>
      <c r="F178" s="15" t="n">
        <v>391000</v>
      </c>
      <c r="G178" s="14" t="s">
        <v>589</v>
      </c>
      <c r="H178" s="16" t="n">
        <v>38777</v>
      </c>
      <c r="I178" s="6" t="s">
        <v>1282</v>
      </c>
      <c r="J178" s="8" t="s">
        <v>1283</v>
      </c>
    </row>
    <row r="179" customFormat="false" ht="15" hidden="false" customHeight="false" outlineLevel="0" collapsed="false">
      <c r="A179" s="13" t="n">
        <v>178</v>
      </c>
      <c r="B179" s="8" t="s">
        <v>1262</v>
      </c>
      <c r="C179" s="14" t="s">
        <v>1285</v>
      </c>
      <c r="D179" s="9" t="s">
        <v>657</v>
      </c>
      <c r="E179" s="8" t="s">
        <v>1286</v>
      </c>
      <c r="F179" s="15" t="n">
        <v>850000</v>
      </c>
      <c r="G179" s="14" t="s">
        <v>660</v>
      </c>
      <c r="H179" s="16" t="n">
        <v>38626</v>
      </c>
      <c r="I179" s="6" t="s">
        <v>1270</v>
      </c>
      <c r="J179" s="9" t="s">
        <v>1289</v>
      </c>
    </row>
    <row r="180" customFormat="false" ht="15" hidden="false" customHeight="false" outlineLevel="0" collapsed="false">
      <c r="A180" s="13" t="n">
        <v>179</v>
      </c>
      <c r="B180" s="8" t="s">
        <v>1262</v>
      </c>
      <c r="C180" s="14" t="s">
        <v>1291</v>
      </c>
      <c r="D180" s="9" t="s">
        <v>1082</v>
      </c>
      <c r="E180" s="8" t="s">
        <v>1292</v>
      </c>
      <c r="F180" s="15" t="n">
        <v>1495200</v>
      </c>
      <c r="G180" s="14" t="s">
        <v>361</v>
      </c>
      <c r="H180" s="16" t="n">
        <v>38139</v>
      </c>
      <c r="I180" s="6" t="s">
        <v>1266</v>
      </c>
      <c r="J180" s="8" t="s">
        <v>1293</v>
      </c>
    </row>
    <row r="181" customFormat="false" ht="15" hidden="false" customHeight="false" outlineLevel="0" collapsed="false">
      <c r="A181" s="13" t="n">
        <v>180</v>
      </c>
      <c r="B181" s="8" t="s">
        <v>1262</v>
      </c>
      <c r="C181" s="14" t="s">
        <v>1294</v>
      </c>
      <c r="D181" s="9" t="s">
        <v>1295</v>
      </c>
      <c r="E181" s="8" t="s">
        <v>596</v>
      </c>
      <c r="F181" s="15" t="n">
        <v>155100</v>
      </c>
      <c r="G181" s="14" t="s">
        <v>598</v>
      </c>
      <c r="H181" s="16" t="n">
        <v>39873</v>
      </c>
      <c r="I181" s="6" t="s">
        <v>1266</v>
      </c>
      <c r="J181" s="9" t="s">
        <v>984</v>
      </c>
    </row>
    <row r="182" customFormat="false" ht="15" hidden="false" customHeight="false" outlineLevel="0" collapsed="false">
      <c r="A182" s="13" t="n">
        <v>181</v>
      </c>
      <c r="B182" s="8" t="s">
        <v>1262</v>
      </c>
      <c r="C182" s="14" t="s">
        <v>1299</v>
      </c>
      <c r="D182" s="9" t="s">
        <v>1300</v>
      </c>
      <c r="E182" s="8" t="s">
        <v>1301</v>
      </c>
      <c r="F182" s="15" t="n">
        <v>266594</v>
      </c>
      <c r="G182" s="14" t="s">
        <v>330</v>
      </c>
      <c r="H182" s="16" t="n">
        <v>37712</v>
      </c>
      <c r="I182" s="6" t="s">
        <v>1270</v>
      </c>
      <c r="J182" s="8" t="s">
        <v>1302</v>
      </c>
    </row>
    <row r="183" customFormat="false" ht="15" hidden="false" customHeight="false" outlineLevel="0" collapsed="false">
      <c r="A183" s="13" t="n">
        <v>182</v>
      </c>
      <c r="B183" s="8" t="s">
        <v>1262</v>
      </c>
      <c r="C183" s="14" t="s">
        <v>1304</v>
      </c>
      <c r="D183" s="9" t="s">
        <v>1305</v>
      </c>
      <c r="E183" s="8" t="s">
        <v>1306</v>
      </c>
      <c r="F183" s="15" t="n">
        <v>195980</v>
      </c>
      <c r="G183" s="14" t="s">
        <v>1308</v>
      </c>
      <c r="H183" s="16" t="n">
        <v>40269</v>
      </c>
      <c r="I183" s="6" t="s">
        <v>1266</v>
      </c>
      <c r="J183" s="9" t="s">
        <v>984</v>
      </c>
    </row>
    <row r="184" customFormat="false" ht="15" hidden="false" customHeight="false" outlineLevel="0" collapsed="false">
      <c r="A184" s="13" t="n">
        <v>183</v>
      </c>
      <c r="B184" s="8" t="s">
        <v>1262</v>
      </c>
      <c r="C184" s="14" t="n">
        <v>20021795</v>
      </c>
      <c r="D184" s="9" t="s">
        <v>1310</v>
      </c>
      <c r="E184" s="8" t="s">
        <v>1311</v>
      </c>
      <c r="F184" s="15" t="n">
        <v>293411.18</v>
      </c>
      <c r="G184" s="14" t="s">
        <v>829</v>
      </c>
      <c r="H184" s="16" t="n">
        <v>37043</v>
      </c>
      <c r="I184" s="6" t="s">
        <v>1270</v>
      </c>
      <c r="J184" s="9" t="s">
        <v>800</v>
      </c>
    </row>
    <row r="185" customFormat="false" ht="15" hidden="false" customHeight="false" outlineLevel="0" collapsed="false">
      <c r="A185" s="13" t="n">
        <v>184</v>
      </c>
      <c r="B185" s="8" t="s">
        <v>1262</v>
      </c>
      <c r="C185" s="14" t="n">
        <v>20004651</v>
      </c>
      <c r="D185" s="9" t="s">
        <v>1313</v>
      </c>
      <c r="E185" s="8" t="s">
        <v>1314</v>
      </c>
      <c r="F185" s="15" t="n">
        <v>153000</v>
      </c>
      <c r="G185" s="14" t="s">
        <v>1315</v>
      </c>
      <c r="H185" s="16" t="n">
        <v>36861</v>
      </c>
      <c r="I185" s="6" t="s">
        <v>1270</v>
      </c>
      <c r="J185" s="9" t="s">
        <v>1316</v>
      </c>
    </row>
    <row r="186" customFormat="false" ht="15" hidden="false" customHeight="false" outlineLevel="0" collapsed="false">
      <c r="A186" s="13" t="n">
        <v>185</v>
      </c>
      <c r="B186" s="8" t="s">
        <v>1262</v>
      </c>
      <c r="C186" s="14" t="s">
        <v>1318</v>
      </c>
      <c r="D186" s="9" t="s">
        <v>1059</v>
      </c>
      <c r="E186" s="8" t="s">
        <v>1319</v>
      </c>
      <c r="F186" s="15" t="n">
        <v>522900</v>
      </c>
      <c r="G186" s="14" t="s">
        <v>1062</v>
      </c>
      <c r="H186" s="16" t="n">
        <v>38930</v>
      </c>
      <c r="I186" s="6" t="s">
        <v>1266</v>
      </c>
      <c r="J186" s="8" t="s">
        <v>1322</v>
      </c>
    </row>
    <row r="187" customFormat="false" ht="15" hidden="false" customHeight="false" outlineLevel="0" collapsed="false">
      <c r="A187" s="13" t="n">
        <v>186</v>
      </c>
      <c r="B187" s="8" t="s">
        <v>1262</v>
      </c>
      <c r="C187" s="14" t="s">
        <v>1324</v>
      </c>
      <c r="D187" s="9" t="s">
        <v>1325</v>
      </c>
      <c r="E187" s="8" t="s">
        <v>1326</v>
      </c>
      <c r="F187" s="15" t="n">
        <v>164050</v>
      </c>
      <c r="G187" s="14" t="s">
        <v>1328</v>
      </c>
      <c r="H187" s="16" t="n">
        <v>38565</v>
      </c>
      <c r="I187" s="6" t="s">
        <v>1270</v>
      </c>
      <c r="J187" s="9" t="s">
        <v>1330</v>
      </c>
    </row>
    <row r="188" customFormat="false" ht="15" hidden="false" customHeight="false" outlineLevel="0" collapsed="false">
      <c r="A188" s="13" t="n">
        <v>187</v>
      </c>
      <c r="B188" s="8" t="s">
        <v>1331</v>
      </c>
      <c r="C188" s="14" t="s">
        <v>1332</v>
      </c>
      <c r="D188" s="9" t="s">
        <v>1333</v>
      </c>
      <c r="E188" s="8" t="s">
        <v>1334</v>
      </c>
      <c r="F188" s="15" t="n">
        <v>229700</v>
      </c>
      <c r="G188" s="14" t="s">
        <v>245</v>
      </c>
      <c r="H188" s="16" t="n">
        <v>42165</v>
      </c>
      <c r="I188" s="6" t="s">
        <v>1266</v>
      </c>
      <c r="J188" s="9" t="s">
        <v>1337</v>
      </c>
    </row>
    <row r="189" customFormat="false" ht="15" hidden="false" customHeight="false" outlineLevel="0" collapsed="false">
      <c r="A189" s="13" t="n">
        <v>188</v>
      </c>
      <c r="B189" s="8" t="s">
        <v>1331</v>
      </c>
      <c r="C189" s="14" t="s">
        <v>1339</v>
      </c>
      <c r="D189" s="9" t="s">
        <v>348</v>
      </c>
      <c r="E189" s="8" t="s">
        <v>1340</v>
      </c>
      <c r="F189" s="15" t="n">
        <v>273600</v>
      </c>
      <c r="G189" s="14" t="s">
        <v>351</v>
      </c>
      <c r="H189" s="16" t="n">
        <v>41519</v>
      </c>
      <c r="I189" s="6" t="s">
        <v>1343</v>
      </c>
      <c r="J189" s="9" t="s">
        <v>1344</v>
      </c>
    </row>
    <row r="190" customFormat="false" ht="15" hidden="false" customHeight="false" outlineLevel="0" collapsed="false">
      <c r="A190" s="13" t="n">
        <v>189</v>
      </c>
      <c r="B190" s="8" t="s">
        <v>1346</v>
      </c>
      <c r="C190" s="14" t="s">
        <v>1347</v>
      </c>
      <c r="D190" s="9" t="s">
        <v>1348</v>
      </c>
      <c r="E190" s="8" t="s">
        <v>1349</v>
      </c>
      <c r="F190" s="15" t="n">
        <v>1997000</v>
      </c>
      <c r="G190" s="14" t="s">
        <v>1351</v>
      </c>
      <c r="H190" s="16" t="n">
        <v>41100</v>
      </c>
      <c r="I190" s="6" t="s">
        <v>881</v>
      </c>
      <c r="J190" s="9" t="s">
        <v>1353</v>
      </c>
    </row>
    <row r="191" customFormat="false" ht="15" hidden="false" customHeight="false" outlineLevel="0" collapsed="false">
      <c r="A191" s="13" t="n">
        <v>190</v>
      </c>
      <c r="B191" s="8" t="s">
        <v>1346</v>
      </c>
      <c r="C191" s="14" t="s">
        <v>1354</v>
      </c>
      <c r="D191" s="9" t="s">
        <v>1355</v>
      </c>
      <c r="E191" s="8" t="s">
        <v>1356</v>
      </c>
      <c r="F191" s="15" t="n">
        <v>527000</v>
      </c>
      <c r="G191" s="14" t="s">
        <v>1358</v>
      </c>
      <c r="H191" s="16" t="n">
        <v>37681</v>
      </c>
      <c r="I191" s="6" t="s">
        <v>1359</v>
      </c>
      <c r="J191" s="9" t="s">
        <v>1360</v>
      </c>
    </row>
    <row r="192" customFormat="false" ht="15" hidden="false" customHeight="false" outlineLevel="0" collapsed="false">
      <c r="A192" s="13" t="n">
        <v>191</v>
      </c>
      <c r="B192" s="8" t="s">
        <v>1362</v>
      </c>
      <c r="C192" s="14" t="n">
        <v>20021797</v>
      </c>
      <c r="D192" s="9" t="s">
        <v>1363</v>
      </c>
      <c r="E192" s="8" t="n">
        <v>52330</v>
      </c>
      <c r="F192" s="15" t="n">
        <v>219100.41</v>
      </c>
      <c r="G192" s="14" t="s">
        <v>1364</v>
      </c>
      <c r="H192" s="16" t="n">
        <v>36892</v>
      </c>
      <c r="I192" s="6" t="s">
        <v>1365</v>
      </c>
      <c r="J192" s="9" t="s">
        <v>800</v>
      </c>
    </row>
    <row r="193" customFormat="false" ht="15" hidden="false" customHeight="false" outlineLevel="0" collapsed="false">
      <c r="A193" s="13" t="n">
        <v>192</v>
      </c>
      <c r="B193" s="8" t="s">
        <v>1362</v>
      </c>
      <c r="C193" s="14" t="n">
        <v>20015551</v>
      </c>
      <c r="D193" s="9" t="s">
        <v>1300</v>
      </c>
      <c r="E193" s="9" t="s">
        <v>1366</v>
      </c>
      <c r="F193" s="15" t="n">
        <v>105272.84</v>
      </c>
      <c r="G193" s="14" t="s">
        <v>330</v>
      </c>
      <c r="H193" s="16" t="n">
        <v>37043</v>
      </c>
      <c r="I193" s="6" t="s">
        <v>1365</v>
      </c>
      <c r="J193" s="9" t="s">
        <v>1366</v>
      </c>
    </row>
    <row r="194" customFormat="false" ht="15" hidden="false" customHeight="false" outlineLevel="0" collapsed="false">
      <c r="A194" s="13" t="n">
        <v>193</v>
      </c>
      <c r="B194" s="8" t="s">
        <v>1362</v>
      </c>
      <c r="C194" s="14" t="s">
        <v>1367</v>
      </c>
      <c r="D194" s="18" t="s">
        <v>1912</v>
      </c>
      <c r="E194" s="8" t="s">
        <v>20</v>
      </c>
      <c r="F194" s="15" t="n">
        <v>1200000</v>
      </c>
      <c r="G194" s="14" t="s">
        <v>1369</v>
      </c>
      <c r="H194" s="16" t="n">
        <v>40430</v>
      </c>
      <c r="I194" s="6" t="s">
        <v>1371</v>
      </c>
      <c r="J194" s="9" t="s">
        <v>178</v>
      </c>
    </row>
    <row r="195" customFormat="false" ht="15" hidden="false" customHeight="false" outlineLevel="0" collapsed="false">
      <c r="A195" s="13" t="n">
        <v>194</v>
      </c>
      <c r="B195" s="8" t="s">
        <v>1373</v>
      </c>
      <c r="C195" s="14" t="s">
        <v>1374</v>
      </c>
      <c r="D195" s="9" t="s">
        <v>595</v>
      </c>
      <c r="E195" s="8" t="s">
        <v>596</v>
      </c>
      <c r="F195" s="15" t="n">
        <v>210000</v>
      </c>
      <c r="G195" s="14" t="s">
        <v>598</v>
      </c>
      <c r="H195" s="16" t="n">
        <v>40148</v>
      </c>
      <c r="I195" s="6" t="s">
        <v>1377</v>
      </c>
      <c r="J195" s="9" t="s">
        <v>984</v>
      </c>
    </row>
    <row r="196" customFormat="false" ht="15" hidden="false" customHeight="false" outlineLevel="0" collapsed="false">
      <c r="A196" s="13" t="n">
        <v>195</v>
      </c>
      <c r="B196" s="8" t="s">
        <v>1373</v>
      </c>
      <c r="C196" s="14" t="s">
        <v>1378</v>
      </c>
      <c r="D196" s="9" t="s">
        <v>1379</v>
      </c>
      <c r="E196" s="8" t="s">
        <v>1192</v>
      </c>
      <c r="F196" s="15" t="n">
        <v>177000</v>
      </c>
      <c r="G196" s="14" t="s">
        <v>608</v>
      </c>
      <c r="H196" s="16" t="n">
        <v>40148</v>
      </c>
      <c r="I196" s="6" t="s">
        <v>1377</v>
      </c>
      <c r="J196" s="9" t="s">
        <v>984</v>
      </c>
    </row>
    <row r="197" customFormat="false" ht="15" hidden="false" customHeight="false" outlineLevel="0" collapsed="false">
      <c r="A197" s="13" t="n">
        <v>196</v>
      </c>
      <c r="B197" s="8" t="s">
        <v>1381</v>
      </c>
      <c r="C197" s="14" t="s">
        <v>1382</v>
      </c>
      <c r="D197" s="9" t="s">
        <v>1383</v>
      </c>
      <c r="E197" s="8" t="s">
        <v>1384</v>
      </c>
      <c r="F197" s="15" t="n">
        <v>143884</v>
      </c>
      <c r="G197" s="14" t="s">
        <v>330</v>
      </c>
      <c r="H197" s="16" t="n">
        <v>38838</v>
      </c>
      <c r="I197" s="6" t="s">
        <v>1386</v>
      </c>
      <c r="J197" s="9" t="s">
        <v>1387</v>
      </c>
    </row>
    <row r="198" customFormat="false" ht="15" hidden="false" customHeight="false" outlineLevel="0" collapsed="false">
      <c r="A198" s="13" t="n">
        <v>197</v>
      </c>
      <c r="B198" s="8" t="s">
        <v>1388</v>
      </c>
      <c r="C198" s="14" t="s">
        <v>1389</v>
      </c>
      <c r="D198" s="9" t="s">
        <v>1390</v>
      </c>
      <c r="E198" s="8" t="s">
        <v>1391</v>
      </c>
      <c r="F198" s="15" t="n">
        <v>495000</v>
      </c>
      <c r="G198" s="14" t="s">
        <v>261</v>
      </c>
      <c r="H198" s="16" t="n">
        <v>41908</v>
      </c>
      <c r="I198" s="6" t="s">
        <v>1394</v>
      </c>
      <c r="J198" s="8" t="s">
        <v>1267</v>
      </c>
    </row>
    <row r="199" customFormat="false" ht="15" hidden="false" customHeight="false" outlineLevel="0" collapsed="false">
      <c r="A199" s="13" t="n">
        <v>198</v>
      </c>
      <c r="B199" s="8" t="s">
        <v>1396</v>
      </c>
      <c r="C199" s="14" t="s">
        <v>1397</v>
      </c>
      <c r="D199" s="9" t="s">
        <v>1398</v>
      </c>
      <c r="E199" s="8" t="s">
        <v>1399</v>
      </c>
      <c r="F199" s="15" t="n">
        <v>109666.4</v>
      </c>
      <c r="G199" s="14" t="s">
        <v>1401</v>
      </c>
      <c r="H199" s="16" t="n">
        <v>38231</v>
      </c>
      <c r="I199" s="6" t="s">
        <v>1402</v>
      </c>
      <c r="J199" s="9" t="s">
        <v>1403</v>
      </c>
    </row>
    <row r="200" customFormat="false" ht="15" hidden="false" customHeight="false" outlineLevel="0" collapsed="false">
      <c r="A200" s="13" t="n">
        <v>199</v>
      </c>
      <c r="B200" s="8" t="s">
        <v>1405</v>
      </c>
      <c r="C200" s="14" t="s">
        <v>1406</v>
      </c>
      <c r="D200" s="9" t="s">
        <v>309</v>
      </c>
      <c r="E200" s="8" t="s">
        <v>1407</v>
      </c>
      <c r="F200" s="15" t="n">
        <v>236600</v>
      </c>
      <c r="G200" s="14" t="s">
        <v>1408</v>
      </c>
      <c r="H200" s="16" t="n">
        <v>39814</v>
      </c>
      <c r="I200" s="6" t="s">
        <v>1410</v>
      </c>
      <c r="J200" s="9" t="s">
        <v>1411</v>
      </c>
    </row>
    <row r="201" customFormat="false" ht="15" hidden="false" customHeight="false" outlineLevel="0" collapsed="false">
      <c r="A201" s="13" t="n">
        <v>200</v>
      </c>
      <c r="B201" s="8" t="s">
        <v>1439</v>
      </c>
      <c r="C201" s="14" t="s">
        <v>1440</v>
      </c>
      <c r="D201" s="17" t="s">
        <v>1441</v>
      </c>
      <c r="E201" s="8" t="s">
        <v>1442</v>
      </c>
      <c r="F201" s="15" t="n">
        <v>103664</v>
      </c>
      <c r="G201" s="14" t="s">
        <v>1057</v>
      </c>
      <c r="H201" s="16" t="n">
        <v>39114</v>
      </c>
      <c r="I201" s="6" t="s">
        <v>1445</v>
      </c>
      <c r="J201" s="9" t="s">
        <v>1446</v>
      </c>
    </row>
    <row r="202" customFormat="false" ht="15" hidden="false" customHeight="false" outlineLevel="0" collapsed="false">
      <c r="A202" s="13" t="n">
        <v>201</v>
      </c>
      <c r="B202" s="8" t="s">
        <v>1448</v>
      </c>
      <c r="C202" s="14" t="s">
        <v>1449</v>
      </c>
      <c r="D202" s="9" t="s">
        <v>1450</v>
      </c>
      <c r="E202" s="8" t="s">
        <v>1451</v>
      </c>
      <c r="F202" s="15" t="n">
        <v>746000</v>
      </c>
      <c r="G202" s="14" t="s">
        <v>1453</v>
      </c>
      <c r="H202" s="16" t="n">
        <v>41802</v>
      </c>
      <c r="I202" s="6" t="s">
        <v>1445</v>
      </c>
      <c r="J202" s="9" t="s">
        <v>1455</v>
      </c>
    </row>
    <row r="203" customFormat="false" ht="15" hidden="false" customHeight="false" outlineLevel="0" collapsed="false">
      <c r="A203" s="13" t="n">
        <v>202</v>
      </c>
      <c r="B203" s="8" t="s">
        <v>1457</v>
      </c>
      <c r="C203" s="14" t="s">
        <v>1458</v>
      </c>
      <c r="D203" s="9" t="s">
        <v>1459</v>
      </c>
      <c r="E203" s="8" t="s">
        <v>1460</v>
      </c>
      <c r="F203" s="15" t="n">
        <v>113850</v>
      </c>
      <c r="G203" s="14" t="s">
        <v>691</v>
      </c>
      <c r="H203" s="16" t="n">
        <v>39052</v>
      </c>
      <c r="I203" s="6" t="s">
        <v>1462</v>
      </c>
      <c r="J203" s="8" t="s">
        <v>1463</v>
      </c>
    </row>
    <row r="204" customFormat="false" ht="15" hidden="false" customHeight="false" outlineLevel="0" collapsed="false">
      <c r="A204" s="13" t="n">
        <v>203</v>
      </c>
      <c r="B204" s="8" t="s">
        <v>1457</v>
      </c>
      <c r="C204" s="14" t="s">
        <v>1465</v>
      </c>
      <c r="D204" s="9" t="s">
        <v>1466</v>
      </c>
      <c r="E204" s="8" t="s">
        <v>1467</v>
      </c>
      <c r="F204" s="15" t="n">
        <v>147050</v>
      </c>
      <c r="G204" s="14" t="s">
        <v>1469</v>
      </c>
      <c r="H204" s="16" t="n">
        <v>38687</v>
      </c>
      <c r="I204" s="6" t="s">
        <v>1462</v>
      </c>
      <c r="J204" s="9" t="s">
        <v>1470</v>
      </c>
    </row>
    <row r="205" customFormat="false" ht="15" hidden="false" customHeight="false" outlineLevel="0" collapsed="false">
      <c r="A205" s="13" t="n">
        <v>204</v>
      </c>
      <c r="B205" s="8" t="s">
        <v>1457</v>
      </c>
      <c r="C205" s="14" t="s">
        <v>1472</v>
      </c>
      <c r="D205" s="9" t="s">
        <v>1473</v>
      </c>
      <c r="E205" s="8" t="s">
        <v>1474</v>
      </c>
      <c r="F205" s="15" t="n">
        <v>285731.58</v>
      </c>
      <c r="G205" s="14" t="s">
        <v>1475</v>
      </c>
      <c r="H205" s="16" t="n">
        <v>38292</v>
      </c>
      <c r="I205" s="6" t="s">
        <v>1477</v>
      </c>
      <c r="J205" s="9" t="s">
        <v>1478</v>
      </c>
    </row>
    <row r="206" customFormat="false" ht="15" hidden="false" customHeight="false" outlineLevel="0" collapsed="false">
      <c r="A206" s="13" t="n">
        <v>205</v>
      </c>
      <c r="B206" s="8" t="s">
        <v>1457</v>
      </c>
      <c r="C206" s="14" t="s">
        <v>1480</v>
      </c>
      <c r="D206" s="9" t="s">
        <v>1481</v>
      </c>
      <c r="E206" s="8" t="s">
        <v>1482</v>
      </c>
      <c r="F206" s="15" t="n">
        <v>187000</v>
      </c>
      <c r="G206" s="14" t="s">
        <v>1483</v>
      </c>
      <c r="H206" s="16" t="n">
        <v>38292</v>
      </c>
      <c r="I206" s="6" t="s">
        <v>1477</v>
      </c>
      <c r="J206" s="9" t="s">
        <v>1484</v>
      </c>
    </row>
    <row r="207" customFormat="false" ht="15" hidden="false" customHeight="false" outlineLevel="0" collapsed="false">
      <c r="A207" s="13" t="n">
        <v>206</v>
      </c>
      <c r="B207" s="8" t="s">
        <v>1457</v>
      </c>
      <c r="C207" s="14" t="s">
        <v>1499</v>
      </c>
      <c r="D207" s="9" t="s">
        <v>1500</v>
      </c>
      <c r="E207" s="8" t="s">
        <v>1501</v>
      </c>
      <c r="F207" s="15" t="n">
        <v>180930</v>
      </c>
      <c r="G207" s="14" t="s">
        <v>1503</v>
      </c>
      <c r="H207" s="16" t="n">
        <v>38657</v>
      </c>
      <c r="I207" s="6" t="s">
        <v>1491</v>
      </c>
      <c r="J207" s="8" t="s">
        <v>1504</v>
      </c>
    </row>
    <row r="208" customFormat="false" ht="15" hidden="false" customHeight="false" outlineLevel="0" collapsed="false">
      <c r="A208" s="13" t="n">
        <v>207</v>
      </c>
      <c r="B208" s="8" t="s">
        <v>1457</v>
      </c>
      <c r="C208" s="14" t="n">
        <v>91091600</v>
      </c>
      <c r="D208" s="9" t="s">
        <v>1505</v>
      </c>
      <c r="E208" s="8" t="s">
        <v>1506</v>
      </c>
      <c r="F208" s="15" t="n">
        <v>139633.63</v>
      </c>
      <c r="G208" s="14" t="s">
        <v>1507</v>
      </c>
      <c r="H208" s="16" t="n">
        <v>33573</v>
      </c>
      <c r="I208" s="6" t="s">
        <v>1508</v>
      </c>
      <c r="J208" s="9" t="s">
        <v>1509</v>
      </c>
    </row>
    <row r="209" customFormat="false" ht="15" hidden="false" customHeight="false" outlineLevel="0" collapsed="false">
      <c r="A209" s="13" t="n">
        <v>208</v>
      </c>
      <c r="B209" s="8" t="s">
        <v>1457</v>
      </c>
      <c r="C209" s="14" t="s">
        <v>1510</v>
      </c>
      <c r="D209" s="9" t="s">
        <v>1511</v>
      </c>
      <c r="E209" s="8" t="s">
        <v>1512</v>
      </c>
      <c r="F209" s="15" t="n">
        <v>130000</v>
      </c>
      <c r="G209" s="14" t="s">
        <v>1514</v>
      </c>
      <c r="H209" s="16" t="n">
        <v>38687</v>
      </c>
      <c r="I209" s="6" t="s">
        <v>1477</v>
      </c>
      <c r="J209" s="9" t="s">
        <v>1515</v>
      </c>
    </row>
    <row r="210" customFormat="false" ht="15" hidden="false" customHeight="false" outlineLevel="0" collapsed="false">
      <c r="A210" s="13" t="n">
        <v>209</v>
      </c>
      <c r="B210" s="8" t="s">
        <v>1517</v>
      </c>
      <c r="C210" s="14" t="s">
        <v>1518</v>
      </c>
      <c r="D210" s="9" t="s">
        <v>1519</v>
      </c>
      <c r="E210" s="8" t="s">
        <v>1520</v>
      </c>
      <c r="F210" s="15" t="n">
        <v>167000</v>
      </c>
      <c r="G210" s="14" t="s">
        <v>1522</v>
      </c>
      <c r="H210" s="16" t="n">
        <v>42023</v>
      </c>
      <c r="I210" s="6" t="s">
        <v>1491</v>
      </c>
      <c r="J210" s="9" t="s">
        <v>515</v>
      </c>
    </row>
    <row r="211" customFormat="false" ht="15" hidden="false" customHeight="false" outlineLevel="0" collapsed="false">
      <c r="A211" s="13" t="n">
        <v>210</v>
      </c>
      <c r="B211" s="8" t="s">
        <v>1603</v>
      </c>
      <c r="C211" s="14" t="s">
        <v>1604</v>
      </c>
      <c r="D211" s="9" t="s">
        <v>1605</v>
      </c>
      <c r="E211" s="8" t="s">
        <v>1606</v>
      </c>
      <c r="F211" s="15" t="n">
        <v>178000</v>
      </c>
      <c r="G211" s="14" t="s">
        <v>1608</v>
      </c>
      <c r="H211" s="16" t="n">
        <v>41610</v>
      </c>
      <c r="I211" s="6" t="s">
        <v>1610</v>
      </c>
      <c r="J211" s="9" t="s">
        <v>1611</v>
      </c>
    </row>
    <row r="212" customFormat="false" ht="15" hidden="false" customHeight="false" outlineLevel="0" collapsed="false">
      <c r="A212" s="13" t="n">
        <v>211</v>
      </c>
      <c r="B212" s="8" t="s">
        <v>1603</v>
      </c>
      <c r="C212" s="14" t="s">
        <v>1613</v>
      </c>
      <c r="D212" s="9" t="s">
        <v>1614</v>
      </c>
      <c r="E212" s="8" t="s">
        <v>1615</v>
      </c>
      <c r="F212" s="15" t="n">
        <v>278000</v>
      </c>
      <c r="G212" s="14" t="s">
        <v>1616</v>
      </c>
      <c r="H212" s="16" t="n">
        <v>41618</v>
      </c>
      <c r="I212" s="6" t="s">
        <v>1610</v>
      </c>
      <c r="J212" s="9" t="s">
        <v>1619</v>
      </c>
    </row>
    <row r="213" customFormat="false" ht="15" hidden="false" customHeight="false" outlineLevel="0" collapsed="false">
      <c r="A213" s="13" t="n">
        <v>212</v>
      </c>
      <c r="B213" s="8" t="s">
        <v>1644</v>
      </c>
      <c r="C213" s="14" t="s">
        <v>1658</v>
      </c>
      <c r="D213" s="9" t="s">
        <v>1659</v>
      </c>
      <c r="E213" s="8" t="s">
        <v>1660</v>
      </c>
      <c r="F213" s="15" t="n">
        <v>335000</v>
      </c>
      <c r="G213" s="14" t="s">
        <v>1662</v>
      </c>
      <c r="H213" s="16" t="n">
        <v>39422</v>
      </c>
      <c r="I213" s="6" t="s">
        <v>1627</v>
      </c>
      <c r="J213" s="9" t="s">
        <v>1656</v>
      </c>
    </row>
    <row r="214" customFormat="false" ht="15" hidden="false" customHeight="false" outlineLevel="0" collapsed="false">
      <c r="A214" s="13" t="n">
        <v>213</v>
      </c>
      <c r="B214" s="8" t="s">
        <v>1663</v>
      </c>
      <c r="C214" s="14" t="s">
        <v>1664</v>
      </c>
      <c r="D214" s="9" t="s">
        <v>1665</v>
      </c>
      <c r="E214" s="8" t="s">
        <v>1666</v>
      </c>
      <c r="F214" s="15" t="n">
        <v>429940</v>
      </c>
      <c r="G214" s="14" t="s">
        <v>1668</v>
      </c>
      <c r="H214" s="16" t="n">
        <v>39142</v>
      </c>
      <c r="I214" s="6" t="s">
        <v>1670</v>
      </c>
      <c r="J214" s="9" t="s">
        <v>1671</v>
      </c>
    </row>
    <row r="215" customFormat="false" ht="15" hidden="false" customHeight="false" outlineLevel="0" collapsed="false">
      <c r="A215" s="13" t="n">
        <v>214</v>
      </c>
      <c r="B215" s="8" t="s">
        <v>1672</v>
      </c>
      <c r="C215" s="14" t="n">
        <v>98036100</v>
      </c>
      <c r="D215" s="17" t="s">
        <v>1673</v>
      </c>
      <c r="E215" s="8" t="s">
        <v>20</v>
      </c>
      <c r="F215" s="15" t="n">
        <v>274750.84</v>
      </c>
      <c r="G215" s="14" t="s">
        <v>1674</v>
      </c>
      <c r="H215" s="16" t="n">
        <v>35431</v>
      </c>
      <c r="I215" s="6" t="s">
        <v>1676</v>
      </c>
      <c r="J215" s="9" t="s">
        <v>1677</v>
      </c>
    </row>
    <row r="216" customFormat="false" ht="15" hidden="false" customHeight="false" outlineLevel="0" collapsed="false">
      <c r="A216" s="13" t="n">
        <v>215</v>
      </c>
      <c r="B216" s="8" t="s">
        <v>1672</v>
      </c>
      <c r="C216" s="14" t="n">
        <v>98037100</v>
      </c>
      <c r="D216" s="17" t="s">
        <v>1679</v>
      </c>
      <c r="E216" s="8" t="s">
        <v>1680</v>
      </c>
      <c r="F216" s="15" t="n">
        <v>132258.62</v>
      </c>
      <c r="G216" s="14" t="s">
        <v>1681</v>
      </c>
      <c r="H216" s="16" t="n">
        <v>35065</v>
      </c>
      <c r="I216" s="6" t="s">
        <v>1676</v>
      </c>
      <c r="J216" s="9" t="s">
        <v>1683</v>
      </c>
    </row>
    <row r="217" customFormat="false" ht="15" hidden="false" customHeight="false" outlineLevel="0" collapsed="false">
      <c r="A217" s="13" t="n">
        <v>216</v>
      </c>
      <c r="B217" s="8" t="s">
        <v>1672</v>
      </c>
      <c r="C217" s="14" t="s">
        <v>1684</v>
      </c>
      <c r="D217" s="9" t="s">
        <v>1685</v>
      </c>
      <c r="E217" s="8" t="s">
        <v>1686</v>
      </c>
      <c r="F217" s="15" t="n">
        <v>150800</v>
      </c>
      <c r="G217" s="14" t="s">
        <v>1688</v>
      </c>
      <c r="H217" s="16" t="n">
        <v>38991</v>
      </c>
      <c r="I217" s="6" t="s">
        <v>1648</v>
      </c>
      <c r="J217" s="9" t="s">
        <v>1689</v>
      </c>
    </row>
    <row r="218" customFormat="false" ht="15" hidden="false" customHeight="false" outlineLevel="0" collapsed="false">
      <c r="A218" s="13" t="n">
        <v>217</v>
      </c>
      <c r="B218" s="8" t="s">
        <v>1690</v>
      </c>
      <c r="C218" s="14" t="s">
        <v>1691</v>
      </c>
      <c r="D218" s="9" t="s">
        <v>1692</v>
      </c>
      <c r="E218" s="8" t="s">
        <v>1693</v>
      </c>
      <c r="F218" s="15" t="n">
        <v>259845</v>
      </c>
      <c r="G218" s="14" t="s">
        <v>920</v>
      </c>
      <c r="H218" s="16" t="n">
        <v>38292</v>
      </c>
      <c r="I218" s="6" t="s">
        <v>1694</v>
      </c>
      <c r="J218" s="9" t="s">
        <v>1695</v>
      </c>
    </row>
    <row r="219" customFormat="false" ht="15" hidden="false" customHeight="false" outlineLevel="0" collapsed="false">
      <c r="A219" s="13" t="n">
        <v>218</v>
      </c>
      <c r="B219" s="8" t="s">
        <v>1690</v>
      </c>
      <c r="C219" s="14" t="s">
        <v>1696</v>
      </c>
      <c r="D219" s="9" t="s">
        <v>281</v>
      </c>
      <c r="E219" s="8" t="s">
        <v>1697</v>
      </c>
      <c r="F219" s="15" t="n">
        <v>175992.5</v>
      </c>
      <c r="G219" s="14" t="s">
        <v>283</v>
      </c>
      <c r="H219" s="16" t="n">
        <v>38292</v>
      </c>
      <c r="I219" s="6" t="s">
        <v>1694</v>
      </c>
      <c r="J219" s="8" t="s">
        <v>1698</v>
      </c>
    </row>
    <row r="220" customFormat="false" ht="15" hidden="false" customHeight="false" outlineLevel="0" collapsed="false">
      <c r="A220" s="13" t="n">
        <v>219</v>
      </c>
      <c r="B220" s="8" t="s">
        <v>1699</v>
      </c>
      <c r="C220" s="14" t="s">
        <v>1700</v>
      </c>
      <c r="D220" s="9" t="s">
        <v>1701</v>
      </c>
      <c r="E220" s="8" t="s">
        <v>1702</v>
      </c>
      <c r="F220" s="15" t="n">
        <v>219250</v>
      </c>
      <c r="G220" s="14" t="s">
        <v>598</v>
      </c>
      <c r="H220" s="16" t="n">
        <v>38292</v>
      </c>
      <c r="I220" s="6" t="s">
        <v>1704</v>
      </c>
      <c r="J220" s="9" t="s">
        <v>1705</v>
      </c>
    </row>
    <row r="221" customFormat="false" ht="15" hidden="false" customHeight="false" outlineLevel="0" collapsed="false">
      <c r="A221" s="13" t="n">
        <v>220</v>
      </c>
      <c r="B221" s="8" t="s">
        <v>1699</v>
      </c>
      <c r="C221" s="14" t="s">
        <v>1706</v>
      </c>
      <c r="D221" s="9" t="s">
        <v>1707</v>
      </c>
      <c r="E221" s="8" t="s">
        <v>1708</v>
      </c>
      <c r="F221" s="15" t="n">
        <v>102000</v>
      </c>
      <c r="G221" s="14" t="s">
        <v>598</v>
      </c>
      <c r="H221" s="16" t="n">
        <v>38292</v>
      </c>
      <c r="I221" s="6" t="s">
        <v>1704</v>
      </c>
      <c r="J221" s="9" t="s">
        <v>1705</v>
      </c>
    </row>
    <row r="222" customFormat="false" ht="15" hidden="false" customHeight="false" outlineLevel="0" collapsed="false">
      <c r="A222" s="13" t="n">
        <v>221</v>
      </c>
      <c r="B222" s="8" t="s">
        <v>1699</v>
      </c>
      <c r="C222" s="14" t="s">
        <v>1710</v>
      </c>
      <c r="D222" s="9" t="s">
        <v>1711</v>
      </c>
      <c r="E222" s="8" t="s">
        <v>1712</v>
      </c>
      <c r="F222" s="15" t="n">
        <v>173400</v>
      </c>
      <c r="G222" s="14" t="s">
        <v>1014</v>
      </c>
      <c r="H222" s="16" t="n">
        <v>38292</v>
      </c>
      <c r="I222" s="6" t="s">
        <v>1714</v>
      </c>
      <c r="J222" s="9" t="s">
        <v>1715</v>
      </c>
    </row>
    <row r="223" customFormat="false" ht="15" hidden="false" customHeight="false" outlineLevel="0" collapsed="false">
      <c r="A223" s="13" t="n">
        <v>222</v>
      </c>
      <c r="B223" s="8" t="s">
        <v>1699</v>
      </c>
      <c r="C223" s="14" t="s">
        <v>1716</v>
      </c>
      <c r="D223" s="9" t="s">
        <v>1066</v>
      </c>
      <c r="E223" s="8" t="s">
        <v>1717</v>
      </c>
      <c r="F223" s="15" t="n">
        <v>124100</v>
      </c>
      <c r="G223" s="14" t="s">
        <v>1069</v>
      </c>
      <c r="H223" s="16" t="n">
        <v>38292</v>
      </c>
      <c r="I223" s="6" t="s">
        <v>1714</v>
      </c>
      <c r="J223" s="9" t="s">
        <v>1715</v>
      </c>
    </row>
    <row r="224" customFormat="false" ht="15" hidden="false" customHeight="false" outlineLevel="0" collapsed="false">
      <c r="A224" s="13" t="n">
        <v>223</v>
      </c>
      <c r="B224" s="8" t="s">
        <v>1719</v>
      </c>
      <c r="C224" s="14" t="s">
        <v>1720</v>
      </c>
      <c r="D224" s="9" t="s">
        <v>1390</v>
      </c>
      <c r="E224" s="8" t="s">
        <v>1721</v>
      </c>
      <c r="F224" s="15" t="n">
        <v>120000</v>
      </c>
      <c r="G224" s="14" t="s">
        <v>261</v>
      </c>
      <c r="H224" s="16" t="n">
        <v>38930</v>
      </c>
      <c r="I224" s="6" t="s">
        <v>1722</v>
      </c>
      <c r="J224" s="9" t="s">
        <v>1723</v>
      </c>
    </row>
    <row r="225" customFormat="false" ht="15" hidden="false" customHeight="false" outlineLevel="0" collapsed="false">
      <c r="A225" s="13" t="n">
        <v>224</v>
      </c>
      <c r="B225" s="8" t="s">
        <v>1725</v>
      </c>
      <c r="C225" s="14" t="s">
        <v>1726</v>
      </c>
      <c r="D225" s="9" t="s">
        <v>657</v>
      </c>
      <c r="E225" s="8" t="s">
        <v>1727</v>
      </c>
      <c r="F225" s="15" t="n">
        <v>212750</v>
      </c>
      <c r="G225" s="14" t="s">
        <v>660</v>
      </c>
      <c r="H225" s="16" t="n">
        <v>40984</v>
      </c>
      <c r="I225" s="6" t="s">
        <v>1730</v>
      </c>
      <c r="J225" s="9" t="s">
        <v>1731</v>
      </c>
    </row>
    <row r="226" customFormat="false" ht="15" hidden="false" customHeight="false" outlineLevel="0" collapsed="false">
      <c r="A226" s="13" t="n">
        <v>225</v>
      </c>
      <c r="B226" s="8" t="s">
        <v>1733</v>
      </c>
      <c r="C226" s="14" t="n">
        <v>20029467</v>
      </c>
      <c r="D226" s="9" t="s">
        <v>1734</v>
      </c>
      <c r="E226" s="8" t="s">
        <v>1735</v>
      </c>
      <c r="F226" s="15" t="n">
        <v>114800</v>
      </c>
      <c r="G226" s="14" t="s">
        <v>1736</v>
      </c>
      <c r="H226" s="16" t="n">
        <v>37438</v>
      </c>
      <c r="I226" s="6" t="s">
        <v>1738</v>
      </c>
      <c r="J226" s="9" t="s">
        <v>1739</v>
      </c>
    </row>
    <row r="227" customFormat="false" ht="15" hidden="false" customHeight="false" outlineLevel="0" collapsed="false">
      <c r="A227" s="13" t="n">
        <v>226</v>
      </c>
      <c r="B227" s="8" t="s">
        <v>1741</v>
      </c>
      <c r="C227" s="14" t="s">
        <v>1742</v>
      </c>
      <c r="D227" s="8" t="s">
        <v>1743</v>
      </c>
      <c r="E227" s="8" t="s">
        <v>1744</v>
      </c>
      <c r="F227" s="15" t="n">
        <v>101320</v>
      </c>
      <c r="G227" s="14" t="s">
        <v>1745</v>
      </c>
      <c r="H227" s="16" t="n">
        <v>38108</v>
      </c>
      <c r="I227" s="6" t="s">
        <v>1746</v>
      </c>
      <c r="J227" s="8" t="s">
        <v>1293</v>
      </c>
    </row>
    <row r="228" customFormat="false" ht="15" hidden="false" customHeight="false" outlineLevel="0" collapsed="false">
      <c r="A228" s="13" t="n">
        <v>227</v>
      </c>
      <c r="B228" s="8" t="s">
        <v>1748</v>
      </c>
      <c r="C228" s="14" t="n">
        <v>20029474</v>
      </c>
      <c r="D228" s="9" t="s">
        <v>1749</v>
      </c>
      <c r="E228" s="8" t="s">
        <v>1750</v>
      </c>
      <c r="F228" s="15" t="n">
        <v>230445.32</v>
      </c>
      <c r="G228" s="14" t="s">
        <v>1751</v>
      </c>
      <c r="H228" s="16" t="n">
        <v>37469</v>
      </c>
      <c r="I228" s="6" t="s">
        <v>1753</v>
      </c>
      <c r="J228" s="8" t="s">
        <v>1754</v>
      </c>
    </row>
    <row r="229" customFormat="false" ht="15" hidden="false" customHeight="false" outlineLevel="0" collapsed="false">
      <c r="A229" s="13" t="n">
        <v>228</v>
      </c>
      <c r="B229" s="8" t="s">
        <v>1748</v>
      </c>
      <c r="C229" s="14" t="s">
        <v>1756</v>
      </c>
      <c r="D229" s="9" t="s">
        <v>1757</v>
      </c>
      <c r="E229" s="8" t="s">
        <v>1758</v>
      </c>
      <c r="F229" s="15" t="n">
        <v>212380</v>
      </c>
      <c r="G229" s="14" t="s">
        <v>1760</v>
      </c>
      <c r="H229" s="16" t="n">
        <v>39022</v>
      </c>
      <c r="I229" s="6" t="s">
        <v>1761</v>
      </c>
      <c r="J229" s="9" t="s">
        <v>1762</v>
      </c>
    </row>
    <row r="230" customFormat="false" ht="15" hidden="false" customHeight="false" outlineLevel="0" collapsed="false">
      <c r="A230" s="13" t="n">
        <v>229</v>
      </c>
      <c r="B230" s="8" t="s">
        <v>1748</v>
      </c>
      <c r="C230" s="14" t="s">
        <v>1764</v>
      </c>
      <c r="D230" s="9" t="s">
        <v>1765</v>
      </c>
      <c r="E230" s="8" t="s">
        <v>1766</v>
      </c>
      <c r="F230" s="15" t="n">
        <v>115500</v>
      </c>
      <c r="G230" s="14" t="s">
        <v>245</v>
      </c>
      <c r="H230" s="16" t="n">
        <v>38961</v>
      </c>
      <c r="I230" s="6" t="s">
        <v>1761</v>
      </c>
      <c r="J230" s="9" t="s">
        <v>1768</v>
      </c>
    </row>
    <row r="231" customFormat="false" ht="15" hidden="false" customHeight="false" outlineLevel="0" collapsed="false">
      <c r="A231" s="13" t="n">
        <v>230</v>
      </c>
      <c r="B231" s="8" t="s">
        <v>1748</v>
      </c>
      <c r="C231" s="14" t="s">
        <v>1770</v>
      </c>
      <c r="D231" s="9" t="s">
        <v>250</v>
      </c>
      <c r="E231" s="8" t="s">
        <v>1771</v>
      </c>
      <c r="F231" s="15" t="n">
        <v>209700</v>
      </c>
      <c r="G231" s="14" t="s">
        <v>245</v>
      </c>
      <c r="H231" s="16" t="n">
        <v>39034</v>
      </c>
      <c r="I231" s="6" t="s">
        <v>1761</v>
      </c>
      <c r="J231" s="9" t="s">
        <v>383</v>
      </c>
    </row>
    <row r="232" customFormat="false" ht="15" hidden="false" customHeight="false" outlineLevel="0" collapsed="false">
      <c r="A232" s="13" t="n">
        <v>231</v>
      </c>
      <c r="B232" s="8" t="s">
        <v>1748</v>
      </c>
      <c r="C232" s="14" t="n">
        <v>20029689</v>
      </c>
      <c r="D232" s="9" t="s">
        <v>250</v>
      </c>
      <c r="E232" s="9" t="s">
        <v>1775</v>
      </c>
      <c r="F232" s="15" t="n">
        <v>338300</v>
      </c>
      <c r="G232" s="14" t="s">
        <v>245</v>
      </c>
      <c r="H232" s="16" t="n">
        <v>37591</v>
      </c>
      <c r="I232" s="6" t="s">
        <v>1761</v>
      </c>
      <c r="J232" s="9" t="s">
        <v>1777</v>
      </c>
    </row>
    <row r="233" customFormat="false" ht="15" hidden="false" customHeight="false" outlineLevel="0" collapsed="false">
      <c r="A233" s="13" t="n">
        <v>232</v>
      </c>
      <c r="B233" s="8" t="s">
        <v>1748</v>
      </c>
      <c r="C233" s="14" t="n">
        <v>92935200</v>
      </c>
      <c r="D233" s="9" t="s">
        <v>250</v>
      </c>
      <c r="E233" s="8" t="s">
        <v>1779</v>
      </c>
      <c r="F233" s="15" t="n">
        <v>188000</v>
      </c>
      <c r="G233" s="14" t="s">
        <v>245</v>
      </c>
      <c r="H233" s="16" t="n">
        <v>33878</v>
      </c>
      <c r="I233" s="6" t="s">
        <v>1761</v>
      </c>
      <c r="J233" s="9" t="s">
        <v>383</v>
      </c>
    </row>
    <row r="234" customFormat="false" ht="15" hidden="false" customHeight="false" outlineLevel="0" collapsed="false">
      <c r="A234" s="13" t="n">
        <v>233</v>
      </c>
      <c r="B234" s="8" t="s">
        <v>1748</v>
      </c>
      <c r="C234" s="14" t="s">
        <v>1783</v>
      </c>
      <c r="D234" s="9" t="s">
        <v>1784</v>
      </c>
      <c r="E234" s="8" t="s">
        <v>1243</v>
      </c>
      <c r="F234" s="15" t="n">
        <v>153286</v>
      </c>
      <c r="G234" s="14" t="s">
        <v>283</v>
      </c>
      <c r="H234" s="16" t="n">
        <v>37956</v>
      </c>
      <c r="I234" s="6" t="s">
        <v>1785</v>
      </c>
      <c r="J234" s="9" t="s">
        <v>515</v>
      </c>
    </row>
    <row r="235" customFormat="false" ht="15" hidden="false" customHeight="false" outlineLevel="0" collapsed="false">
      <c r="A235" s="13" t="n">
        <v>234</v>
      </c>
      <c r="B235" s="8" t="s">
        <v>1787</v>
      </c>
      <c r="C235" s="14" t="s">
        <v>1788</v>
      </c>
      <c r="D235" s="9" t="s">
        <v>348</v>
      </c>
      <c r="E235" s="8" t="s">
        <v>1789</v>
      </c>
      <c r="F235" s="15" t="n">
        <v>236600</v>
      </c>
      <c r="G235" s="14" t="s">
        <v>351</v>
      </c>
      <c r="H235" s="16" t="n">
        <v>42185</v>
      </c>
      <c r="I235" s="6" t="s">
        <v>1792</v>
      </c>
      <c r="J235" s="9" t="s">
        <v>1793</v>
      </c>
    </row>
    <row r="236" customFormat="false" ht="15" hidden="false" customHeight="false" outlineLevel="0" collapsed="false">
      <c r="A236" s="13" t="n">
        <v>235</v>
      </c>
      <c r="B236" s="8" t="s">
        <v>1787</v>
      </c>
      <c r="C236" s="14" t="s">
        <v>1794</v>
      </c>
      <c r="D236" s="9" t="s">
        <v>1795</v>
      </c>
      <c r="E236" s="8" t="s">
        <v>1796</v>
      </c>
      <c r="F236" s="15" t="n">
        <v>236500</v>
      </c>
      <c r="G236" s="14" t="s">
        <v>660</v>
      </c>
      <c r="H236" s="16" t="n">
        <v>42194</v>
      </c>
      <c r="I236" s="6" t="s">
        <v>1792</v>
      </c>
      <c r="J236" s="9" t="s">
        <v>1799</v>
      </c>
    </row>
    <row r="237" customFormat="false" ht="15" hidden="false" customHeight="false" outlineLevel="0" collapsed="false">
      <c r="A237" s="13" t="n">
        <v>236</v>
      </c>
      <c r="B237" s="8" t="s">
        <v>1787</v>
      </c>
      <c r="C237" s="14" t="s">
        <v>1800</v>
      </c>
      <c r="D237" s="9" t="s">
        <v>327</v>
      </c>
      <c r="E237" s="8" t="s">
        <v>1801</v>
      </c>
      <c r="F237" s="15" t="n">
        <v>238200</v>
      </c>
      <c r="G237" s="14" t="s">
        <v>598</v>
      </c>
      <c r="H237" s="16" t="n">
        <v>42185</v>
      </c>
      <c r="I237" s="6" t="s">
        <v>1792</v>
      </c>
      <c r="J237" s="9" t="s">
        <v>1802</v>
      </c>
    </row>
    <row r="238" customFormat="false" ht="15" hidden="false" customHeight="false" outlineLevel="0" collapsed="false">
      <c r="A238" s="13" t="n">
        <v>237</v>
      </c>
      <c r="B238" s="8" t="s">
        <v>1787</v>
      </c>
      <c r="C238" s="14" t="s">
        <v>1803</v>
      </c>
      <c r="D238" s="9" t="s">
        <v>1313</v>
      </c>
      <c r="E238" s="8" t="s">
        <v>1804</v>
      </c>
      <c r="F238" s="15" t="n">
        <v>188500</v>
      </c>
      <c r="G238" s="14" t="s">
        <v>1014</v>
      </c>
      <c r="H238" s="16" t="n">
        <v>42185</v>
      </c>
      <c r="I238" s="6" t="s">
        <v>1792</v>
      </c>
      <c r="J238" s="9" t="s">
        <v>1802</v>
      </c>
    </row>
    <row r="239" customFormat="false" ht="15" hidden="false" customHeight="false" outlineLevel="0" collapsed="false">
      <c r="A239" s="13" t="n">
        <v>238</v>
      </c>
      <c r="B239" s="8" t="s">
        <v>1806</v>
      </c>
      <c r="C239" s="14" t="s">
        <v>1807</v>
      </c>
      <c r="D239" s="9" t="s">
        <v>348</v>
      </c>
      <c r="E239" s="8" t="s">
        <v>1808</v>
      </c>
      <c r="F239" s="15" t="n">
        <v>274000</v>
      </c>
      <c r="G239" s="14" t="s">
        <v>351</v>
      </c>
      <c r="H239" s="16" t="n">
        <v>42136</v>
      </c>
      <c r="I239" s="6" t="s">
        <v>1811</v>
      </c>
      <c r="J239" s="8" t="s">
        <v>1812</v>
      </c>
    </row>
    <row r="240" customFormat="false" ht="15" hidden="false" customHeight="false" outlineLevel="0" collapsed="false">
      <c r="A240" s="13" t="n">
        <v>239</v>
      </c>
      <c r="B240" s="8" t="s">
        <v>1806</v>
      </c>
      <c r="C240" s="14" t="s">
        <v>1813</v>
      </c>
      <c r="D240" s="9" t="s">
        <v>1814</v>
      </c>
      <c r="E240" s="8" t="s">
        <v>1796</v>
      </c>
      <c r="F240" s="15" t="n">
        <v>218500</v>
      </c>
      <c r="G240" s="14" t="s">
        <v>660</v>
      </c>
      <c r="H240" s="16" t="n">
        <v>41793</v>
      </c>
      <c r="I240" s="6" t="s">
        <v>1817</v>
      </c>
      <c r="J240" s="9" t="s">
        <v>1799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13.41"/>
  </cols>
  <sheetData>
    <row r="1" customFormat="false" ht="66" hidden="false" customHeight="true" outlineLevel="0" collapsed="false">
      <c r="A1" s="19" t="s">
        <v>19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1" customFormat="true" ht="20.1" hidden="false" customHeight="true" outlineLevel="0" collapsed="false">
      <c r="A2" s="20" t="s">
        <v>1909</v>
      </c>
      <c r="B2" s="20" t="s">
        <v>1914</v>
      </c>
      <c r="C2" s="20" t="s">
        <v>1915</v>
      </c>
      <c r="D2" s="20" t="s">
        <v>1916</v>
      </c>
      <c r="E2" s="20" t="s">
        <v>1917</v>
      </c>
      <c r="F2" s="20"/>
      <c r="G2" s="20" t="s">
        <v>1918</v>
      </c>
      <c r="H2" s="20" t="s">
        <v>1919</v>
      </c>
      <c r="I2" s="20"/>
      <c r="J2" s="20" t="s">
        <v>1920</v>
      </c>
      <c r="K2" s="20"/>
      <c r="L2" s="20" t="s">
        <v>1921</v>
      </c>
    </row>
    <row r="3" s="21" customFormat="true" ht="20.1" hidden="false" customHeight="true" outlineLevel="0" collapsed="false">
      <c r="A3" s="20"/>
      <c r="B3" s="20"/>
      <c r="C3" s="20"/>
      <c r="D3" s="20"/>
      <c r="E3" s="20" t="s">
        <v>1922</v>
      </c>
      <c r="F3" s="20" t="s">
        <v>1923</v>
      </c>
      <c r="G3" s="20"/>
      <c r="H3" s="20" t="s">
        <v>1922</v>
      </c>
      <c r="I3" s="20" t="s">
        <v>1923</v>
      </c>
      <c r="J3" s="20" t="s">
        <v>1922</v>
      </c>
      <c r="K3" s="20" t="s">
        <v>1923</v>
      </c>
      <c r="L3" s="20"/>
    </row>
    <row r="4" customFormat="false" ht="20.1" hidden="false" customHeight="true" outlineLevel="0" collapsed="false">
      <c r="A4" s="22" t="n">
        <v>1</v>
      </c>
      <c r="B4" s="23" t="s">
        <v>1924</v>
      </c>
      <c r="C4" s="24" t="s">
        <v>1925</v>
      </c>
      <c r="D4" s="25" t="n">
        <v>42289</v>
      </c>
      <c r="E4" s="20" t="s">
        <v>546</v>
      </c>
      <c r="F4" s="22" t="n">
        <v>13739094829</v>
      </c>
      <c r="G4" s="26" t="s">
        <v>1926</v>
      </c>
      <c r="H4" s="27" t="s">
        <v>1927</v>
      </c>
      <c r="I4" s="28" t="n">
        <v>15072531608</v>
      </c>
      <c r="J4" s="27" t="s">
        <v>1928</v>
      </c>
      <c r="K4" s="28" t="n">
        <v>15573194895</v>
      </c>
      <c r="L4" s="29"/>
    </row>
    <row r="5" customFormat="false" ht="20.1" hidden="false" customHeight="true" outlineLevel="0" collapsed="false">
      <c r="A5" s="22" t="n">
        <v>2</v>
      </c>
      <c r="B5" s="23" t="s">
        <v>1929</v>
      </c>
      <c r="C5" s="24"/>
      <c r="D5" s="25" t="n">
        <v>42290</v>
      </c>
      <c r="E5" s="20" t="s">
        <v>1930</v>
      </c>
      <c r="F5" s="22" t="n">
        <v>13739055436</v>
      </c>
      <c r="G5" s="26"/>
      <c r="H5" s="26"/>
      <c r="I5" s="26"/>
      <c r="J5" s="26"/>
      <c r="K5" s="26"/>
      <c r="L5" s="29"/>
    </row>
    <row r="6" customFormat="false" ht="20.1" hidden="false" customHeight="true" outlineLevel="0" collapsed="false">
      <c r="A6" s="22" t="n">
        <v>3</v>
      </c>
      <c r="B6" s="23" t="s">
        <v>1931</v>
      </c>
      <c r="C6" s="24"/>
      <c r="D6" s="25" t="n">
        <v>42291</v>
      </c>
      <c r="E6" s="20" t="s">
        <v>1932</v>
      </c>
      <c r="F6" s="22" t="n">
        <v>13574814788</v>
      </c>
      <c r="G6" s="26"/>
      <c r="H6" s="26"/>
      <c r="I6" s="26"/>
      <c r="J6" s="26"/>
      <c r="K6" s="26"/>
      <c r="L6" s="29"/>
    </row>
    <row r="7" customFormat="false" ht="20.1" hidden="false" customHeight="true" outlineLevel="0" collapsed="false">
      <c r="A7" s="22" t="n">
        <v>4</v>
      </c>
      <c r="B7" s="23" t="s">
        <v>1933</v>
      </c>
      <c r="C7" s="24"/>
      <c r="D7" s="25" t="s">
        <v>1934</v>
      </c>
      <c r="E7" s="20" t="s">
        <v>1935</v>
      </c>
      <c r="F7" s="22" t="n">
        <v>13574874767</v>
      </c>
      <c r="G7" s="26"/>
      <c r="H7" s="26"/>
      <c r="I7" s="26"/>
      <c r="J7" s="26"/>
      <c r="K7" s="26"/>
      <c r="L7" s="29"/>
    </row>
    <row r="8" customFormat="false" ht="20.1" hidden="false" customHeight="true" outlineLevel="0" collapsed="false">
      <c r="A8" s="22" t="n">
        <v>5</v>
      </c>
      <c r="B8" s="23" t="s">
        <v>1936</v>
      </c>
      <c r="C8" s="24"/>
      <c r="D8" s="25" t="n">
        <v>42296</v>
      </c>
      <c r="E8" s="20" t="s">
        <v>1937</v>
      </c>
      <c r="F8" s="22" t="n">
        <v>13873113850</v>
      </c>
      <c r="G8" s="26"/>
      <c r="H8" s="26"/>
      <c r="I8" s="26"/>
      <c r="J8" s="26"/>
      <c r="K8" s="26"/>
      <c r="L8" s="29"/>
    </row>
    <row r="9" customFormat="false" ht="20.1" hidden="false" customHeight="true" outlineLevel="0" collapsed="false">
      <c r="A9" s="22" t="n">
        <v>6</v>
      </c>
      <c r="B9" s="23" t="s">
        <v>1938</v>
      </c>
      <c r="C9" s="24"/>
      <c r="D9" s="22" t="s">
        <v>1939</v>
      </c>
      <c r="E9" s="20" t="s">
        <v>1940</v>
      </c>
      <c r="F9" s="22" t="n">
        <v>18744860493</v>
      </c>
      <c r="G9" s="26"/>
      <c r="H9" s="26"/>
      <c r="I9" s="26"/>
      <c r="J9" s="26"/>
      <c r="K9" s="26"/>
      <c r="L9" s="29"/>
    </row>
    <row r="10" customFormat="false" ht="20.1" hidden="false" customHeight="true" outlineLevel="0" collapsed="false">
      <c r="A10" s="22" t="n">
        <v>7</v>
      </c>
      <c r="B10" s="23" t="s">
        <v>1941</v>
      </c>
      <c r="C10" s="24"/>
      <c r="D10" s="25" t="n">
        <v>42299</v>
      </c>
      <c r="E10" s="20" t="s">
        <v>1942</v>
      </c>
      <c r="F10" s="22" t="n">
        <v>13975119338</v>
      </c>
      <c r="G10" s="26"/>
      <c r="H10" s="26"/>
      <c r="I10" s="26"/>
      <c r="J10" s="26"/>
      <c r="K10" s="26"/>
      <c r="L10" s="29"/>
    </row>
    <row r="11" customFormat="false" ht="20.1" hidden="false" customHeight="true" outlineLevel="0" collapsed="false">
      <c r="A11" s="22" t="n">
        <v>8</v>
      </c>
      <c r="B11" s="23" t="s">
        <v>1943</v>
      </c>
      <c r="C11" s="24"/>
      <c r="D11" s="25" t="s">
        <v>1944</v>
      </c>
      <c r="E11" s="20" t="s">
        <v>1945</v>
      </c>
      <c r="F11" s="22" t="n">
        <v>15874122833</v>
      </c>
      <c r="G11" s="26"/>
      <c r="H11" s="26"/>
      <c r="I11" s="26"/>
      <c r="J11" s="26"/>
      <c r="K11" s="26"/>
      <c r="L11" s="29"/>
    </row>
    <row r="12" customFormat="false" ht="20.1" hidden="false" customHeight="true" outlineLevel="0" collapsed="false">
      <c r="A12" s="22" t="n">
        <v>9</v>
      </c>
      <c r="B12" s="23" t="s">
        <v>1946</v>
      </c>
      <c r="C12" s="24"/>
      <c r="D12" s="25" t="s">
        <v>1947</v>
      </c>
      <c r="E12" s="20" t="s">
        <v>1948</v>
      </c>
      <c r="F12" s="22" t="n">
        <v>13467668196</v>
      </c>
      <c r="G12" s="26"/>
      <c r="H12" s="26"/>
      <c r="I12" s="26"/>
      <c r="J12" s="26"/>
      <c r="K12" s="26"/>
      <c r="L12" s="29"/>
    </row>
    <row r="13" customFormat="false" ht="20.1" hidden="false" customHeight="true" outlineLevel="0" collapsed="false">
      <c r="A13" s="22" t="n">
        <v>10</v>
      </c>
      <c r="B13" s="23" t="s">
        <v>1924</v>
      </c>
      <c r="C13" s="24" t="s">
        <v>1949</v>
      </c>
      <c r="D13" s="25" t="s">
        <v>1950</v>
      </c>
      <c r="E13" s="20" t="s">
        <v>546</v>
      </c>
      <c r="F13" s="22" t="n">
        <v>13739094829</v>
      </c>
      <c r="G13" s="27" t="s">
        <v>1951</v>
      </c>
      <c r="H13" s="27" t="s">
        <v>1952</v>
      </c>
      <c r="I13" s="28" t="n">
        <v>18507315888</v>
      </c>
      <c r="J13" s="27"/>
      <c r="K13" s="27"/>
      <c r="L13" s="29"/>
    </row>
    <row r="14" customFormat="false" ht="20.1" hidden="false" customHeight="true" outlineLevel="0" collapsed="false">
      <c r="A14" s="22" t="n">
        <v>11</v>
      </c>
      <c r="B14" s="23" t="s">
        <v>1929</v>
      </c>
      <c r="C14" s="24"/>
      <c r="D14" s="25" t="s">
        <v>1953</v>
      </c>
      <c r="E14" s="20" t="s">
        <v>1930</v>
      </c>
      <c r="F14" s="22" t="n">
        <v>13739055436</v>
      </c>
      <c r="G14" s="27"/>
      <c r="H14" s="27"/>
      <c r="I14" s="27"/>
      <c r="J14" s="27"/>
      <c r="K14" s="27"/>
      <c r="L14" s="29"/>
    </row>
    <row r="15" customFormat="false" ht="20.1" hidden="false" customHeight="true" outlineLevel="0" collapsed="false">
      <c r="A15" s="22" t="n">
        <v>12</v>
      </c>
      <c r="B15" s="23" t="s">
        <v>1931</v>
      </c>
      <c r="C15" s="24"/>
      <c r="D15" s="25" t="s">
        <v>1954</v>
      </c>
      <c r="E15" s="20" t="s">
        <v>1932</v>
      </c>
      <c r="F15" s="22" t="n">
        <v>13574814788</v>
      </c>
      <c r="G15" s="27"/>
      <c r="H15" s="27"/>
      <c r="I15" s="27"/>
      <c r="J15" s="27"/>
      <c r="K15" s="27"/>
      <c r="L15" s="29"/>
    </row>
    <row r="16" customFormat="false" ht="20.1" hidden="false" customHeight="true" outlineLevel="0" collapsed="false">
      <c r="A16" s="22" t="n">
        <v>13</v>
      </c>
      <c r="B16" s="23" t="s">
        <v>1933</v>
      </c>
      <c r="C16" s="24"/>
      <c r="D16" s="25" t="s">
        <v>1955</v>
      </c>
      <c r="E16" s="20" t="s">
        <v>1935</v>
      </c>
      <c r="F16" s="22" t="n">
        <v>13574874767</v>
      </c>
      <c r="G16" s="27"/>
      <c r="H16" s="27"/>
      <c r="I16" s="27"/>
      <c r="J16" s="27"/>
      <c r="K16" s="27"/>
      <c r="L16" s="29"/>
    </row>
    <row r="17" customFormat="false" ht="20.1" hidden="false" customHeight="true" outlineLevel="0" collapsed="false">
      <c r="A17" s="22" t="n">
        <v>14</v>
      </c>
      <c r="B17" s="23" t="s">
        <v>1936</v>
      </c>
      <c r="C17" s="24"/>
      <c r="D17" s="25" t="s">
        <v>1956</v>
      </c>
      <c r="E17" s="20" t="s">
        <v>1937</v>
      </c>
      <c r="F17" s="22" t="n">
        <v>13873113850</v>
      </c>
      <c r="G17" s="27"/>
      <c r="H17" s="27"/>
      <c r="I17" s="27"/>
      <c r="J17" s="27"/>
      <c r="K17" s="27"/>
      <c r="L17" s="29"/>
    </row>
    <row r="18" customFormat="false" ht="20.1" hidden="false" customHeight="true" outlineLevel="0" collapsed="false">
      <c r="A18" s="22" t="n">
        <v>15</v>
      </c>
      <c r="B18" s="23" t="s">
        <v>1938</v>
      </c>
      <c r="C18" s="24"/>
      <c r="D18" s="25" t="s">
        <v>1957</v>
      </c>
      <c r="E18" s="20" t="s">
        <v>1940</v>
      </c>
      <c r="F18" s="22" t="n">
        <v>18744860493</v>
      </c>
      <c r="G18" s="27"/>
      <c r="H18" s="27"/>
      <c r="I18" s="27"/>
      <c r="J18" s="27"/>
      <c r="K18" s="27"/>
      <c r="L18" s="29"/>
    </row>
    <row r="19" customFormat="false" ht="20.1" hidden="false" customHeight="true" outlineLevel="0" collapsed="false">
      <c r="A19" s="22" t="n">
        <v>16</v>
      </c>
      <c r="B19" s="23" t="s">
        <v>1941</v>
      </c>
      <c r="C19" s="24"/>
      <c r="D19" s="25" t="s">
        <v>1958</v>
      </c>
      <c r="E19" s="20" t="s">
        <v>1942</v>
      </c>
      <c r="F19" s="22" t="n">
        <v>13975119338</v>
      </c>
      <c r="G19" s="27"/>
      <c r="H19" s="27"/>
      <c r="I19" s="27"/>
      <c r="J19" s="27"/>
      <c r="K19" s="27"/>
      <c r="L19" s="29"/>
    </row>
    <row r="20" customFormat="false" ht="20.1" hidden="false" customHeight="true" outlineLevel="0" collapsed="false">
      <c r="A20" s="22" t="n">
        <v>17</v>
      </c>
      <c r="B20" s="23" t="s">
        <v>1943</v>
      </c>
      <c r="C20" s="24"/>
      <c r="D20" s="25" t="s">
        <v>1959</v>
      </c>
      <c r="E20" s="20" t="s">
        <v>1945</v>
      </c>
      <c r="F20" s="22" t="n">
        <v>15874122833</v>
      </c>
      <c r="G20" s="27"/>
      <c r="H20" s="27"/>
      <c r="I20" s="27"/>
      <c r="J20" s="27"/>
      <c r="K20" s="27"/>
      <c r="L20" s="29"/>
    </row>
    <row r="21" customFormat="false" ht="20.1" hidden="false" customHeight="true" outlineLevel="0" collapsed="false">
      <c r="A21" s="22" t="n">
        <v>18</v>
      </c>
      <c r="B21" s="23" t="s">
        <v>1946</v>
      </c>
      <c r="C21" s="24"/>
      <c r="D21" s="25" t="s">
        <v>1960</v>
      </c>
      <c r="E21" s="20" t="s">
        <v>1948</v>
      </c>
      <c r="F21" s="22" t="n">
        <v>13467668196</v>
      </c>
      <c r="G21" s="27"/>
      <c r="H21" s="27"/>
      <c r="I21" s="27"/>
      <c r="J21" s="27"/>
      <c r="K21" s="27"/>
      <c r="L21" s="29"/>
    </row>
    <row r="22" customFormat="false" ht="28.5" hidden="false" customHeight="true" outlineLevel="0" collapsed="false">
      <c r="B22" s="30"/>
      <c r="J22" s="31" t="s">
        <v>1961</v>
      </c>
      <c r="K22" s="31"/>
      <c r="L22" s="31"/>
    </row>
  </sheetData>
  <mergeCells count="21">
    <mergeCell ref="A1:L1"/>
    <mergeCell ref="A2:A3"/>
    <mergeCell ref="B2:B3"/>
    <mergeCell ref="C2:C3"/>
    <mergeCell ref="D2:D3"/>
    <mergeCell ref="E2:F2"/>
    <mergeCell ref="G2:G3"/>
    <mergeCell ref="H2:I2"/>
    <mergeCell ref="J2:K2"/>
    <mergeCell ref="L2:L3"/>
    <mergeCell ref="C4:C12"/>
    <mergeCell ref="G4:G12"/>
    <mergeCell ref="H4:H12"/>
    <mergeCell ref="I4:I12"/>
    <mergeCell ref="J4:J21"/>
    <mergeCell ref="K4:K21"/>
    <mergeCell ref="C13:C21"/>
    <mergeCell ref="G13:G21"/>
    <mergeCell ref="H13:H21"/>
    <mergeCell ref="I13:I21"/>
    <mergeCell ref="J22:L22"/>
  </mergeCells>
  <printOptions headings="false" gridLines="false" gridLinesSet="true" horizontalCentered="false" verticalCentered="false"/>
  <pageMargins left="0.579861111111111" right="0.490277777777778" top="0.6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2:02:15Z</dcterms:created>
  <dc:creator/>
  <dc:description/>
  <dc:language>en-US</dc:language>
  <cp:lastModifiedBy>向处</cp:lastModifiedBy>
  <cp:lastPrinted>2015-10-12T06:43:40Z</cp:lastPrinted>
  <dcterms:modified xsi:type="dcterms:W3CDTF">2015-10-16T01:33:13Z</dcterms:modified>
  <cp:revision>0</cp:revision>
  <dc:subject/>
  <dc:title/>
</cp:coreProperties>
</file>